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rFont val="Noto Sans"/>
        <family val="2"/>
      </rPr>
      <t xml:space="preserve">标准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一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t xml:space="preserve">粳 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花生油</t>
  </si>
  <si>
    <t xml:space="preserve">大豆油</t>
  </si>
  <si>
    <t xml:space="preserve">无</t>
  </si>
  <si>
    <t xml:space="preserve">鲜猪肉</t>
  </si>
  <si>
    <t xml:space="preserve">精瘦肉（里脊肉）</t>
  </si>
  <si>
    <t xml:space="preserve">肋条肉</t>
  </si>
  <si>
    <t xml:space="preserve">前腿肉</t>
  </si>
  <si>
    <t xml:space="preserve">后腿肉</t>
  </si>
  <si>
    <t xml:space="preserve">牛肉</t>
  </si>
  <si>
    <t xml:space="preserve">去骨肉</t>
  </si>
  <si>
    <t xml:space="preserve">羊肉</t>
  </si>
  <si>
    <t xml:space="preserve">带骨肉</t>
  </si>
  <si>
    <t xml:space="preserve">鸡肉</t>
  </si>
  <si>
    <t xml:space="preserve">白条鸡</t>
  </si>
  <si>
    <t xml:space="preserve">鸡蛋</t>
  </si>
  <si>
    <t xml:space="preserve">新鲜完整</t>
  </si>
  <si>
    <r>
      <rPr>
        <sz val="12"/>
        <color rgb="FF000000"/>
        <rFont val="宋体"/>
        <family val="0"/>
        <charset val="134"/>
      </rPr>
      <t xml:space="preserve">12.8</t>
    </r>
    <r>
      <rPr>
        <sz val="12"/>
        <color rgb="FF000000"/>
        <rFont val="Noto Sans"/>
        <family val="2"/>
      </rPr>
      <t xml:space="preserve">（板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盘）</t>
    </r>
  </si>
  <si>
    <t xml:space="preserve">青椒</t>
  </si>
  <si>
    <t xml:space="preserve">新鲜</t>
  </si>
  <si>
    <t xml:space="preserve">黄瓜</t>
  </si>
  <si>
    <t xml:space="preserve">西红柿</t>
  </si>
  <si>
    <t xml:space="preserve">油菜</t>
  </si>
  <si>
    <t xml:space="preserve">茄子</t>
  </si>
  <si>
    <t xml:space="preserve">土豆</t>
  </si>
  <si>
    <t xml:space="preserve">青萝卜</t>
  </si>
  <si>
    <t xml:space="preserve">胡萝卜</t>
  </si>
  <si>
    <t xml:space="preserve">豆角</t>
  </si>
  <si>
    <t xml:space="preserve">蒜苔</t>
  </si>
  <si>
    <t xml:space="preserve">芹菜</t>
  </si>
  <si>
    <t xml:space="preserve">大白菜</t>
  </si>
  <si>
    <t xml:space="preserve">圆白菜</t>
  </si>
  <si>
    <t xml:space="preserve">韭菜</t>
  </si>
  <si>
    <r>
      <rPr>
        <sz val="12"/>
        <rFont val="宋体"/>
        <family val="0"/>
        <charset val="134"/>
      </rPr>
      <t xml:space="preserve">3.9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生姜</t>
  </si>
  <si>
    <r>
      <rPr>
        <sz val="12"/>
        <rFont val="宋体"/>
        <family val="0"/>
        <charset val="134"/>
      </rPr>
      <t xml:space="preserve">6.5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大蒜</t>
  </si>
  <si>
    <t xml:space="preserve">大葱</t>
  </si>
  <si>
    <t xml:space="preserve">洋葱</t>
  </si>
  <si>
    <t xml:space="preserve">绿豆芽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菠菜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冬瓜</t>
  </si>
  <si>
    <t xml:space="preserve">莲藕</t>
  </si>
  <si>
    <t xml:space="preserve">平菇</t>
  </si>
  <si>
    <t xml:space="preserve">茭瓜</t>
  </si>
  <si>
    <t xml:space="preserve">生笋</t>
  </si>
  <si>
    <t xml:space="preserve">红薯</t>
  </si>
  <si>
    <t xml:space="preserve">西兰花</t>
  </si>
  <si>
    <t xml:space="preserve">酱油</t>
  </si>
  <si>
    <t xml:space="preserve">      普通袋装</t>
  </si>
  <si>
    <t xml:space="preserve">元</t>
  </si>
  <si>
    <r>
      <rPr>
        <sz val="12"/>
        <color rgb="FF000000"/>
        <rFont val="宋体"/>
        <family val="0"/>
        <charset val="134"/>
      </rPr>
      <t xml:space="preserve">1.2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00/</t>
    </r>
    <r>
      <rPr>
        <sz val="12"/>
        <rFont val="Noto Sans"/>
        <family val="2"/>
      </rPr>
      <t xml:space="preserve">袋</t>
    </r>
  </si>
  <si>
    <t xml:space="preserve">醋</t>
  </si>
  <si>
    <r>
      <rPr>
        <sz val="12"/>
        <color rgb="FF000000"/>
        <rFont val="宋体"/>
        <family val="0"/>
        <charset val="134"/>
      </rPr>
      <t xml:space="preserve">2.50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0/</t>
    </r>
    <r>
      <rPr>
        <sz val="12"/>
        <rFont val="Noto Sans"/>
        <family val="2"/>
      </rPr>
      <t xml:space="preserve">袋</t>
    </r>
  </si>
  <si>
    <t xml:space="preserve">食盐</t>
  </si>
  <si>
    <r>
      <rPr>
        <sz val="12"/>
        <color rgb="FF000000"/>
        <rFont val="宋体"/>
        <family val="0"/>
        <charset val="134"/>
      </rPr>
      <t xml:space="preserve">1.50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.9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80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商品价格为市场调节价，仅反映当日采价时点的价格水平，商家有可能根据市场情况随时调整价格，实际交易以门店标示价格为准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公布的价格仅供参考，不作为法定或政策的定价依据，不作为价格纠纷的法定依据。</t>
    </r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\(0.00\)"/>
    <numFmt numFmtId="198" formatCode="0.00_);[RED]\(0.00\)"/>
    <numFmt numFmtId="199" formatCode="0.00;[RED]0.00"/>
    <numFmt numFmtId="200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center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:M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4" min="4" style="0" width="13.09"/>
    <col collapsed="false" customWidth="true" hidden="false" outlineLevel="0" max="5" min="5" style="0" width="13.74"/>
    <col collapsed="false" customWidth="true" hidden="false" outlineLevel="0" max="6" min="6" style="0" width="13.09"/>
    <col collapsed="false" customWidth="true" hidden="false" outlineLevel="0" max="7" min="7" style="0" width="16.37"/>
    <col collapsed="false" customWidth="true" hidden="false" outlineLevel="0" max="8" min="8" style="0" width="14.87"/>
    <col collapsed="false" customWidth="true" hidden="false" outlineLevel="0" max="9" min="9" style="1" width="15.99"/>
    <col collapsed="false" customWidth="true" hidden="false" outlineLevel="0" max="10" min="10" style="0" width="15.37"/>
    <col collapsed="false" customWidth="true" hidden="false" outlineLevel="0" max="11" min="11" style="0" width="15.24"/>
    <col collapsed="false" customWidth="true" hidden="false" outlineLevel="0" max="12" min="12" style="0" width="15.5"/>
    <col collapsed="false" customWidth="true" hidden="false" outlineLevel="0" max="13" min="13" style="0" width="1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22" customFormat="true" ht="20.1" hidden="false" customHeight="true" outlineLevel="0" collapsed="false">
      <c r="A4" s="6" t="s">
        <v>15</v>
      </c>
      <c r="B4" s="10" t="s">
        <v>16</v>
      </c>
      <c r="C4" s="10" t="s">
        <v>17</v>
      </c>
      <c r="D4" s="11" t="n">
        <v>3.5</v>
      </c>
      <c r="E4" s="12" t="n">
        <f aca="false">49.9/20</f>
        <v>2.495</v>
      </c>
      <c r="F4" s="13" t="n">
        <v>2.6</v>
      </c>
      <c r="G4" s="14" t="n">
        <v>2</v>
      </c>
      <c r="H4" s="15" t="n">
        <v>2.3</v>
      </c>
      <c r="I4" s="16" t="n">
        <v>3.99</v>
      </c>
      <c r="J4" s="17" t="n">
        <v>2.995</v>
      </c>
      <c r="K4" s="18" t="n">
        <v>2.05</v>
      </c>
      <c r="L4" s="19" t="n">
        <v>1.95</v>
      </c>
      <c r="M4" s="20"/>
      <c r="N4" s="3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</row>
    <row r="5" s="22" customFormat="true" ht="20.1" hidden="false" customHeight="true" outlineLevel="0" collapsed="false">
      <c r="A5" s="6" t="s">
        <v>15</v>
      </c>
      <c r="B5" s="10" t="s">
        <v>18</v>
      </c>
      <c r="C5" s="10" t="s">
        <v>17</v>
      </c>
      <c r="D5" s="11" t="n">
        <v>2.2</v>
      </c>
      <c r="E5" s="12" t="n">
        <f aca="false">43.9/20</f>
        <v>2.195</v>
      </c>
      <c r="F5" s="13" t="n">
        <v>2.6</v>
      </c>
      <c r="G5" s="14" t="n">
        <v>3.3</v>
      </c>
      <c r="H5" s="15" t="n">
        <v>3</v>
      </c>
      <c r="I5" s="16" t="n">
        <v>3.29</v>
      </c>
      <c r="J5" s="17" t="n">
        <v>3.445</v>
      </c>
      <c r="K5" s="23" t="n">
        <v>3.3</v>
      </c>
      <c r="L5" s="19" t="n">
        <v>2.85</v>
      </c>
      <c r="M5" s="20"/>
      <c r="N5" s="3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s="22" customFormat="true" ht="20.1" hidden="false" customHeight="true" outlineLevel="0" collapsed="false">
      <c r="A6" s="6" t="s">
        <v>19</v>
      </c>
      <c r="B6" s="24" t="s">
        <v>20</v>
      </c>
      <c r="C6" s="10" t="s">
        <v>17</v>
      </c>
      <c r="D6" s="11" t="n">
        <v>3.58</v>
      </c>
      <c r="E6" s="12" t="n">
        <f aca="false">55.9/20</f>
        <v>2.795</v>
      </c>
      <c r="F6" s="13" t="n">
        <v>2.9</v>
      </c>
      <c r="G6" s="25" t="n">
        <v>2.3</v>
      </c>
      <c r="H6" s="15" t="n">
        <v>3.5</v>
      </c>
      <c r="I6" s="16" t="n">
        <v>2.49</v>
      </c>
      <c r="J6" s="17" t="n">
        <v>5.745</v>
      </c>
      <c r="K6" s="26" t="n">
        <v>3.05</v>
      </c>
      <c r="L6" s="19" t="n">
        <v>2.3</v>
      </c>
      <c r="M6" s="20"/>
      <c r="N6" s="3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s="22" customFormat="true" ht="20.1" hidden="false" customHeight="true" outlineLevel="0" collapsed="false">
      <c r="A7" s="6" t="s">
        <v>21</v>
      </c>
      <c r="B7" s="10" t="s">
        <v>22</v>
      </c>
      <c r="C7" s="10" t="s">
        <v>23</v>
      </c>
      <c r="D7" s="11" t="n">
        <v>109.9</v>
      </c>
      <c r="E7" s="12" t="n">
        <v>62.9</v>
      </c>
      <c r="F7" s="13" t="n">
        <v>92</v>
      </c>
      <c r="G7" s="25" t="n">
        <v>69.9</v>
      </c>
      <c r="H7" s="15" t="n">
        <v>77.9</v>
      </c>
      <c r="I7" s="16" t="n">
        <v>79.9</v>
      </c>
      <c r="J7" s="17" t="n">
        <v>129</v>
      </c>
      <c r="K7" s="26" t="n">
        <v>89.9</v>
      </c>
      <c r="L7" s="19" t="n">
        <v>79.9</v>
      </c>
      <c r="M7" s="20"/>
      <c r="N7" s="3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s="22" customFormat="true" ht="20.1" hidden="false" customHeight="true" outlineLevel="0" collapsed="false">
      <c r="A8" s="6" t="s">
        <v>24</v>
      </c>
      <c r="B8" s="10" t="s">
        <v>22</v>
      </c>
      <c r="C8" s="10" t="s">
        <v>23</v>
      </c>
      <c r="D8" s="11" t="n">
        <v>159.9</v>
      </c>
      <c r="E8" s="12" t="n">
        <v>89.9</v>
      </c>
      <c r="F8" s="13" t="n">
        <v>169.9</v>
      </c>
      <c r="G8" s="25" t="n">
        <v>109.9</v>
      </c>
      <c r="H8" s="15" t="n">
        <v>149.9</v>
      </c>
      <c r="I8" s="16" t="n">
        <v>149.9</v>
      </c>
      <c r="J8" s="17" t="n">
        <v>155.9</v>
      </c>
      <c r="K8" s="11" t="n">
        <v>159.9</v>
      </c>
      <c r="L8" s="19" t="n">
        <v>129.9</v>
      </c>
      <c r="M8" s="20"/>
      <c r="N8" s="3"/>
      <c r="O8" s="21"/>
      <c r="P8" s="21"/>
      <c r="Q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22" customFormat="true" ht="20.1" hidden="false" customHeight="true" outlineLevel="0" collapsed="false">
      <c r="A9" s="6" t="s">
        <v>25</v>
      </c>
      <c r="B9" s="10" t="s">
        <v>22</v>
      </c>
      <c r="C9" s="10" t="s">
        <v>23</v>
      </c>
      <c r="D9" s="11" t="n">
        <v>85.9</v>
      </c>
      <c r="E9" s="12" t="n">
        <v>65.99</v>
      </c>
      <c r="F9" s="13" t="n">
        <v>67</v>
      </c>
      <c r="G9" s="25" t="n">
        <v>65.9</v>
      </c>
      <c r="H9" s="15" t="n">
        <v>65.9</v>
      </c>
      <c r="I9" s="16" t="n">
        <v>59.9</v>
      </c>
      <c r="J9" s="17" t="n">
        <v>59.9</v>
      </c>
      <c r="K9" s="11" t="n">
        <v>78.8</v>
      </c>
      <c r="L9" s="27" t="s">
        <v>26</v>
      </c>
      <c r="M9" s="20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s="22" customFormat="true" ht="20.1" hidden="false" customHeight="true" outlineLevel="0" collapsed="false">
      <c r="A10" s="6" t="s">
        <v>27</v>
      </c>
      <c r="B10" s="10" t="s">
        <v>28</v>
      </c>
      <c r="C10" s="10" t="s">
        <v>17</v>
      </c>
      <c r="D10" s="11" t="n">
        <v>21.9</v>
      </c>
      <c r="E10" s="12" t="n">
        <v>17.9</v>
      </c>
      <c r="F10" s="13" t="n">
        <v>21.8</v>
      </c>
      <c r="G10" s="28" t="n">
        <v>18.8</v>
      </c>
      <c r="H10" s="15" t="n">
        <v>18.8</v>
      </c>
      <c r="I10" s="16" t="n">
        <v>18.8</v>
      </c>
      <c r="J10" s="17" t="n">
        <v>17.8</v>
      </c>
      <c r="K10" s="26" t="n">
        <v>18.8</v>
      </c>
      <c r="L10" s="19" t="n">
        <v>22.8</v>
      </c>
      <c r="M10" s="20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s="30" customFormat="true" ht="20.25" hidden="false" customHeight="true" outlineLevel="0" collapsed="false">
      <c r="A11" s="6" t="s">
        <v>27</v>
      </c>
      <c r="B11" s="10" t="s">
        <v>29</v>
      </c>
      <c r="C11" s="10" t="s">
        <v>17</v>
      </c>
      <c r="D11" s="26" t="n">
        <v>11.9</v>
      </c>
      <c r="E11" s="29" t="n">
        <v>10.99</v>
      </c>
      <c r="F11" s="13" t="n">
        <v>15.8</v>
      </c>
      <c r="G11" s="28" t="n">
        <v>19.8</v>
      </c>
      <c r="H11" s="15" t="n">
        <v>15.8</v>
      </c>
      <c r="I11" s="16" t="n">
        <v>16.8</v>
      </c>
      <c r="J11" s="17" t="n">
        <v>16.8</v>
      </c>
      <c r="K11" s="26" t="n">
        <v>17.8</v>
      </c>
      <c r="L11" s="19" t="n">
        <v>19.8</v>
      </c>
      <c r="M11" s="20"/>
      <c r="N11" s="3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30" customFormat="true" ht="20.1" hidden="false" customHeight="true" outlineLevel="0" collapsed="false">
      <c r="A12" s="6" t="s">
        <v>27</v>
      </c>
      <c r="B12" s="10" t="s">
        <v>30</v>
      </c>
      <c r="C12" s="10" t="s">
        <v>17</v>
      </c>
      <c r="D12" s="26" t="n">
        <v>13.99</v>
      </c>
      <c r="E12" s="29" t="n">
        <v>16.9</v>
      </c>
      <c r="F12" s="13" t="n">
        <v>14.8</v>
      </c>
      <c r="G12" s="31" t="n">
        <v>17.8</v>
      </c>
      <c r="H12" s="15" t="n">
        <v>15.8</v>
      </c>
      <c r="I12" s="16" t="n">
        <v>15.8</v>
      </c>
      <c r="J12" s="17" t="n">
        <v>11.8</v>
      </c>
      <c r="K12" s="26" t="n">
        <v>15.8</v>
      </c>
      <c r="L12" s="19" t="n">
        <v>15.8</v>
      </c>
      <c r="M12" s="20"/>
      <c r="N12" s="3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30" customFormat="true" ht="20.25" hidden="false" customHeight="true" outlineLevel="0" collapsed="false">
      <c r="A13" s="6" t="s">
        <v>27</v>
      </c>
      <c r="B13" s="10" t="s">
        <v>31</v>
      </c>
      <c r="C13" s="10" t="s">
        <v>17</v>
      </c>
      <c r="D13" s="26" t="n">
        <v>13.99</v>
      </c>
      <c r="E13" s="29" t="n">
        <v>16.9</v>
      </c>
      <c r="F13" s="13" t="n">
        <v>14.8</v>
      </c>
      <c r="G13" s="31" t="n">
        <v>18.8</v>
      </c>
      <c r="H13" s="15" t="n">
        <v>16.8</v>
      </c>
      <c r="I13" s="16" t="n">
        <v>16.8</v>
      </c>
      <c r="J13" s="17" t="n">
        <v>11.8</v>
      </c>
      <c r="K13" s="26" t="n">
        <v>16.8</v>
      </c>
      <c r="L13" s="19" t="n">
        <v>16.8</v>
      </c>
      <c r="M13" s="20"/>
      <c r="N13" s="3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30" customFormat="true" ht="20.1" hidden="false" customHeight="true" outlineLevel="0" collapsed="false">
      <c r="A14" s="6" t="s">
        <v>32</v>
      </c>
      <c r="B14" s="10" t="s">
        <v>33</v>
      </c>
      <c r="C14" s="10" t="s">
        <v>17</v>
      </c>
      <c r="D14" s="26" t="n">
        <v>32.8</v>
      </c>
      <c r="E14" s="32" t="n">
        <v>29.9</v>
      </c>
      <c r="F14" s="13" t="n">
        <v>30.8</v>
      </c>
      <c r="G14" s="31" t="n">
        <v>38.8</v>
      </c>
      <c r="H14" s="15" t="n">
        <v>38.8</v>
      </c>
      <c r="I14" s="16" t="n">
        <v>38.8</v>
      </c>
      <c r="J14" s="17" t="n">
        <v>38.8</v>
      </c>
      <c r="K14" s="26" t="n">
        <v>38.8</v>
      </c>
      <c r="L14" s="19" t="n">
        <v>27.9</v>
      </c>
      <c r="M14" s="20"/>
      <c r="N14" s="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30" customFormat="true" ht="20.1" hidden="false" customHeight="true" outlineLevel="0" collapsed="false">
      <c r="A15" s="6" t="s">
        <v>34</v>
      </c>
      <c r="B15" s="10" t="s">
        <v>35</v>
      </c>
      <c r="C15" s="10" t="s">
        <v>17</v>
      </c>
      <c r="D15" s="26" t="n">
        <v>32.8</v>
      </c>
      <c r="E15" s="29" t="n">
        <v>27.9</v>
      </c>
      <c r="F15" s="13" t="n">
        <v>28.8</v>
      </c>
      <c r="G15" s="31" t="n">
        <v>27.8</v>
      </c>
      <c r="H15" s="15" t="n">
        <v>31.8</v>
      </c>
      <c r="I15" s="16" t="n">
        <v>32.8</v>
      </c>
      <c r="J15" s="17" t="n">
        <v>27.8</v>
      </c>
      <c r="K15" s="26" t="n">
        <v>32.8</v>
      </c>
      <c r="L15" s="19" t="n">
        <v>32.8</v>
      </c>
      <c r="M15" s="20"/>
      <c r="N15" s="3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30" customFormat="true" ht="20.1" hidden="false" customHeight="true" outlineLevel="0" collapsed="false">
      <c r="A16" s="6" t="s">
        <v>36</v>
      </c>
      <c r="B16" s="10" t="s">
        <v>37</v>
      </c>
      <c r="C16" s="10" t="s">
        <v>17</v>
      </c>
      <c r="D16" s="11" t="n">
        <v>9.9</v>
      </c>
      <c r="E16" s="12" t="n">
        <v>9.9</v>
      </c>
      <c r="F16" s="13" t="n">
        <v>12.8</v>
      </c>
      <c r="G16" s="31" t="n">
        <v>14.8</v>
      </c>
      <c r="H16" s="15" t="n">
        <v>7.98</v>
      </c>
      <c r="I16" s="16" t="n">
        <v>7.98</v>
      </c>
      <c r="J16" s="17" t="n">
        <v>9.9</v>
      </c>
      <c r="K16" s="26" t="n">
        <v>13.8</v>
      </c>
      <c r="L16" s="19" t="n">
        <v>13.8</v>
      </c>
      <c r="M16" s="20"/>
      <c r="N16" s="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30" customFormat="true" ht="20.1" hidden="false" customHeight="true" outlineLevel="0" collapsed="false">
      <c r="A17" s="6" t="s">
        <v>38</v>
      </c>
      <c r="B17" s="10" t="s">
        <v>39</v>
      </c>
      <c r="C17" s="10" t="s">
        <v>17</v>
      </c>
      <c r="D17" s="33" t="n">
        <v>3.69</v>
      </c>
      <c r="E17" s="12" t="n">
        <v>3.69</v>
      </c>
      <c r="F17" s="12" t="n">
        <v>3.58</v>
      </c>
      <c r="G17" s="31" t="s">
        <v>40</v>
      </c>
      <c r="H17" s="15" t="n">
        <v>5.5</v>
      </c>
      <c r="I17" s="31" t="s">
        <v>40</v>
      </c>
      <c r="J17" s="31" t="s">
        <v>40</v>
      </c>
      <c r="K17" s="33" t="n">
        <v>5.5</v>
      </c>
      <c r="L17" s="31" t="s">
        <v>40</v>
      </c>
      <c r="M17" s="34" t="s">
        <v>41</v>
      </c>
      <c r="N17" s="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30" customFormat="true" ht="20.1" hidden="false" customHeight="true" outlineLevel="0" collapsed="false">
      <c r="A18" s="6" t="s">
        <v>42</v>
      </c>
      <c r="B18" s="10" t="s">
        <v>43</v>
      </c>
      <c r="C18" s="10" t="s">
        <v>17</v>
      </c>
      <c r="D18" s="11" t="n">
        <v>1.68</v>
      </c>
      <c r="E18" s="12" t="n">
        <v>2.88</v>
      </c>
      <c r="F18" s="12" t="n">
        <v>2.98</v>
      </c>
      <c r="G18" s="31" t="n">
        <v>1.68</v>
      </c>
      <c r="H18" s="15" t="n">
        <v>1.68</v>
      </c>
      <c r="I18" s="16" t="n">
        <v>1.68</v>
      </c>
      <c r="J18" s="35" t="n">
        <v>1.68</v>
      </c>
      <c r="K18" s="26" t="n">
        <v>1.68</v>
      </c>
      <c r="L18" s="36" t="n">
        <v>1.68</v>
      </c>
      <c r="M18" s="31"/>
      <c r="N18" s="3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30" customFormat="true" ht="20.1" hidden="false" customHeight="true" outlineLevel="0" collapsed="false">
      <c r="A19" s="6" t="s">
        <v>44</v>
      </c>
      <c r="B19" s="10" t="s">
        <v>43</v>
      </c>
      <c r="C19" s="10" t="s">
        <v>17</v>
      </c>
      <c r="D19" s="11" t="n">
        <v>0.98</v>
      </c>
      <c r="E19" s="12" t="n">
        <v>1.68</v>
      </c>
      <c r="F19" s="12" t="n">
        <v>1.58</v>
      </c>
      <c r="G19" s="31" t="n">
        <v>1.28</v>
      </c>
      <c r="H19" s="15" t="n">
        <v>3.98</v>
      </c>
      <c r="I19" s="16" t="n">
        <v>3.98</v>
      </c>
      <c r="J19" s="35" t="n">
        <v>1.28</v>
      </c>
      <c r="K19" s="26" t="n">
        <v>3.98</v>
      </c>
      <c r="L19" s="36" t="n">
        <v>1.28</v>
      </c>
      <c r="M19" s="31"/>
      <c r="N19" s="37"/>
    </row>
    <row r="20" s="30" customFormat="true" ht="20.1" hidden="false" customHeight="true" outlineLevel="0" collapsed="false">
      <c r="A20" s="6" t="s">
        <v>45</v>
      </c>
      <c r="B20" s="10" t="s">
        <v>43</v>
      </c>
      <c r="C20" s="10" t="s">
        <v>17</v>
      </c>
      <c r="D20" s="26" t="n">
        <v>1.58</v>
      </c>
      <c r="E20" s="29" t="n">
        <v>1.98</v>
      </c>
      <c r="F20" s="12" t="n">
        <v>1.98</v>
      </c>
      <c r="G20" s="31" t="n">
        <v>1.48</v>
      </c>
      <c r="H20" s="15" t="n">
        <v>1.48</v>
      </c>
      <c r="I20" s="16" t="n">
        <v>1.48</v>
      </c>
      <c r="J20" s="35" t="n">
        <v>1.48</v>
      </c>
      <c r="K20" s="26" t="n">
        <v>1.48</v>
      </c>
      <c r="L20" s="36" t="n">
        <v>1.98</v>
      </c>
      <c r="M20" s="20"/>
      <c r="N20" s="3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30" customFormat="true" ht="20.1" hidden="false" customHeight="true" outlineLevel="0" collapsed="false">
      <c r="A21" s="6" t="s">
        <v>46</v>
      </c>
      <c r="B21" s="10" t="s">
        <v>43</v>
      </c>
      <c r="C21" s="10" t="s">
        <v>17</v>
      </c>
      <c r="D21" s="11" t="n">
        <v>1.98</v>
      </c>
      <c r="E21" s="12" t="n">
        <v>2.68</v>
      </c>
      <c r="F21" s="12" t="n">
        <v>1.98</v>
      </c>
      <c r="G21" s="31" t="n">
        <v>3.98</v>
      </c>
      <c r="H21" s="15" t="n">
        <v>3.98</v>
      </c>
      <c r="I21" s="16" t="n">
        <v>3.98</v>
      </c>
      <c r="J21" s="35" t="n">
        <v>3.98</v>
      </c>
      <c r="K21" s="26" t="n">
        <v>3.98</v>
      </c>
      <c r="L21" s="36" t="n">
        <v>3.98</v>
      </c>
      <c r="M21" s="20"/>
      <c r="N21" s="3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</row>
    <row r="22" s="30" customFormat="true" ht="20.1" hidden="false" customHeight="true" outlineLevel="0" collapsed="false">
      <c r="A22" s="6" t="s">
        <v>47</v>
      </c>
      <c r="B22" s="10" t="s">
        <v>43</v>
      </c>
      <c r="C22" s="10" t="s">
        <v>17</v>
      </c>
      <c r="D22" s="26" t="n">
        <v>1.28</v>
      </c>
      <c r="E22" s="29" t="n">
        <v>1.28</v>
      </c>
      <c r="F22" s="12" t="n">
        <v>0.99</v>
      </c>
      <c r="G22" s="31" t="n">
        <v>0.99</v>
      </c>
      <c r="H22" s="15" t="n">
        <v>0.68</v>
      </c>
      <c r="I22" s="16" t="n">
        <v>0.68</v>
      </c>
      <c r="J22" s="35" t="n">
        <v>0.68</v>
      </c>
      <c r="K22" s="26" t="n">
        <v>0.99</v>
      </c>
      <c r="L22" s="36" t="n">
        <v>0.68</v>
      </c>
      <c r="M22" s="20"/>
      <c r="N22" s="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</row>
    <row r="23" s="30" customFormat="true" ht="20.1" hidden="false" customHeight="true" outlineLevel="0" collapsed="false">
      <c r="A23" s="6" t="s">
        <v>48</v>
      </c>
      <c r="B23" s="10" t="s">
        <v>43</v>
      </c>
      <c r="C23" s="10" t="s">
        <v>17</v>
      </c>
      <c r="D23" s="26" t="n">
        <v>0.98</v>
      </c>
      <c r="E23" s="29" t="n">
        <v>0.98</v>
      </c>
      <c r="F23" s="12" t="n">
        <v>1.48</v>
      </c>
      <c r="G23" s="31" t="n">
        <v>0.99</v>
      </c>
      <c r="H23" s="38" t="n">
        <v>0.99</v>
      </c>
      <c r="I23" s="16" t="n">
        <v>0.99</v>
      </c>
      <c r="J23" s="35" t="n">
        <v>0.99</v>
      </c>
      <c r="K23" s="26" t="n">
        <v>0.99</v>
      </c>
      <c r="L23" s="36" t="n">
        <v>0.99</v>
      </c>
      <c r="M23" s="20"/>
      <c r="N23" s="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</row>
    <row r="24" s="30" customFormat="true" ht="20.1" hidden="false" customHeight="true" outlineLevel="0" collapsed="false">
      <c r="A24" s="6" t="s">
        <v>49</v>
      </c>
      <c r="B24" s="10" t="s">
        <v>43</v>
      </c>
      <c r="C24" s="10" t="s">
        <v>17</v>
      </c>
      <c r="D24" s="26" t="n">
        <v>1.18</v>
      </c>
      <c r="E24" s="29" t="n">
        <v>1.18</v>
      </c>
      <c r="F24" s="12" t="n">
        <v>0.98</v>
      </c>
      <c r="G24" s="31" t="n">
        <v>0.88</v>
      </c>
      <c r="H24" s="38" t="n">
        <v>0.88</v>
      </c>
      <c r="I24" s="16" t="n">
        <v>0.88</v>
      </c>
      <c r="J24" s="35" t="n">
        <v>0.88</v>
      </c>
      <c r="K24" s="26" t="n">
        <v>0.88</v>
      </c>
      <c r="L24" s="36" t="n">
        <v>0.88</v>
      </c>
      <c r="M24" s="39"/>
      <c r="N24" s="37"/>
    </row>
    <row r="25" s="30" customFormat="true" ht="20.1" hidden="false" customHeight="true" outlineLevel="0" collapsed="false">
      <c r="A25" s="6" t="s">
        <v>50</v>
      </c>
      <c r="B25" s="10" t="s">
        <v>43</v>
      </c>
      <c r="C25" s="10" t="s">
        <v>17</v>
      </c>
      <c r="D25" s="26" t="n">
        <v>1.28</v>
      </c>
      <c r="E25" s="29" t="n">
        <v>1.98</v>
      </c>
      <c r="F25" s="12" t="n">
        <v>1.98</v>
      </c>
      <c r="G25" s="31" t="n">
        <v>1.78</v>
      </c>
      <c r="H25" s="15" t="n">
        <v>1.78</v>
      </c>
      <c r="I25" s="16" t="n">
        <v>1.78</v>
      </c>
      <c r="J25" s="35" t="n">
        <v>1.78</v>
      </c>
      <c r="K25" s="26" t="n">
        <v>1.78</v>
      </c>
      <c r="L25" s="36" t="n">
        <v>1.78</v>
      </c>
      <c r="M25" s="20"/>
      <c r="N25" s="3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s="30" customFormat="true" ht="20.1" hidden="false" customHeight="true" outlineLevel="0" collapsed="false">
      <c r="A26" s="6" t="s">
        <v>51</v>
      </c>
      <c r="B26" s="10" t="s">
        <v>43</v>
      </c>
      <c r="C26" s="10" t="s">
        <v>17</v>
      </c>
      <c r="D26" s="26" t="n">
        <v>2.98</v>
      </c>
      <c r="E26" s="29" t="n">
        <v>3.98</v>
      </c>
      <c r="F26" s="12" t="n">
        <v>5.98</v>
      </c>
      <c r="G26" s="31" t="n">
        <v>6.58</v>
      </c>
      <c r="H26" s="15" t="n">
        <v>6.58</v>
      </c>
      <c r="I26" s="16" t="n">
        <v>6.58</v>
      </c>
      <c r="J26" s="35" t="n">
        <v>6.58</v>
      </c>
      <c r="K26" s="26" t="n">
        <v>6.58</v>
      </c>
      <c r="L26" s="36" t="n">
        <v>6.58</v>
      </c>
      <c r="M26" s="20"/>
      <c r="N26" s="3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s="30" customFormat="true" ht="20.1" hidden="false" customHeight="true" outlineLevel="0" collapsed="false">
      <c r="A27" s="6" t="s">
        <v>52</v>
      </c>
      <c r="B27" s="10" t="s">
        <v>43</v>
      </c>
      <c r="C27" s="10" t="s">
        <v>17</v>
      </c>
      <c r="D27" s="26" t="n">
        <v>2.98</v>
      </c>
      <c r="E27" s="29" t="n">
        <v>2.98</v>
      </c>
      <c r="F27" s="12" t="n">
        <v>4.98</v>
      </c>
      <c r="G27" s="31" t="n">
        <v>3.88</v>
      </c>
      <c r="H27" s="15" t="n">
        <v>3.98</v>
      </c>
      <c r="I27" s="16" t="n">
        <v>3.98</v>
      </c>
      <c r="J27" s="35" t="n">
        <v>3.98</v>
      </c>
      <c r="K27" s="26" t="n">
        <v>3.98</v>
      </c>
      <c r="L27" s="36" t="n">
        <v>3.98</v>
      </c>
      <c r="M27" s="20"/>
      <c r="N27" s="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s="30" customFormat="true" ht="20.1" hidden="false" customHeight="true" outlineLevel="0" collapsed="false">
      <c r="A28" s="6" t="s">
        <v>53</v>
      </c>
      <c r="B28" s="10" t="s">
        <v>43</v>
      </c>
      <c r="C28" s="10" t="s">
        <v>17</v>
      </c>
      <c r="D28" s="26" t="n">
        <v>0.98</v>
      </c>
      <c r="E28" s="29" t="n">
        <v>0.98</v>
      </c>
      <c r="F28" s="12" t="n">
        <v>1.68</v>
      </c>
      <c r="G28" s="31" t="n">
        <v>1.18</v>
      </c>
      <c r="H28" s="15" t="n">
        <v>1.18</v>
      </c>
      <c r="I28" s="16" t="n">
        <v>1.18</v>
      </c>
      <c r="J28" s="35" t="n">
        <v>1.18</v>
      </c>
      <c r="K28" s="26" t="n">
        <v>1.18</v>
      </c>
      <c r="L28" s="36" t="n">
        <v>1.18</v>
      </c>
      <c r="M28" s="40"/>
      <c r="N28" s="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s="30" customFormat="true" ht="20.1" hidden="false" customHeight="true" outlineLevel="0" collapsed="false">
      <c r="A29" s="6" t="s">
        <v>54</v>
      </c>
      <c r="B29" s="10" t="s">
        <v>43</v>
      </c>
      <c r="C29" s="10" t="s">
        <v>17</v>
      </c>
      <c r="D29" s="26" t="n">
        <v>0.88</v>
      </c>
      <c r="E29" s="29" t="n">
        <v>0.88</v>
      </c>
      <c r="F29" s="12" t="n">
        <v>0.89</v>
      </c>
      <c r="G29" s="31" t="n">
        <v>0.88</v>
      </c>
      <c r="H29" s="38" t="n">
        <v>0.99</v>
      </c>
      <c r="I29" s="16" t="n">
        <v>0.99</v>
      </c>
      <c r="J29" s="35" t="n">
        <v>0.99</v>
      </c>
      <c r="K29" s="26" t="n">
        <v>0.99</v>
      </c>
      <c r="L29" s="36" t="n">
        <v>0.99</v>
      </c>
      <c r="M29" s="18"/>
      <c r="N29" s="4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s="30" customFormat="true" ht="20.1" hidden="false" customHeight="true" outlineLevel="0" collapsed="false">
      <c r="A30" s="6" t="s">
        <v>55</v>
      </c>
      <c r="B30" s="10" t="s">
        <v>43</v>
      </c>
      <c r="C30" s="10" t="s">
        <v>17</v>
      </c>
      <c r="D30" s="26" t="n">
        <v>0.68</v>
      </c>
      <c r="E30" s="29" t="n">
        <v>0.68</v>
      </c>
      <c r="F30" s="12" t="n">
        <v>0.59</v>
      </c>
      <c r="G30" s="31" t="n">
        <v>0.78</v>
      </c>
      <c r="H30" s="15" t="n">
        <v>0.88</v>
      </c>
      <c r="I30" s="16" t="n">
        <v>0.88</v>
      </c>
      <c r="J30" s="35" t="n">
        <v>0.88</v>
      </c>
      <c r="K30" s="26" t="n">
        <v>0.88</v>
      </c>
      <c r="L30" s="36" t="n">
        <v>0.88</v>
      </c>
      <c r="M30" s="20"/>
      <c r="N30" s="3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s="30" customFormat="true" ht="20.1" hidden="false" customHeight="true" outlineLevel="0" collapsed="false">
      <c r="A31" s="6" t="s">
        <v>56</v>
      </c>
      <c r="B31" s="10" t="s">
        <v>43</v>
      </c>
      <c r="C31" s="10" t="s">
        <v>17</v>
      </c>
      <c r="D31" s="26" t="n">
        <v>3.88</v>
      </c>
      <c r="E31" s="29" t="n">
        <v>2.38</v>
      </c>
      <c r="F31" s="12" t="n">
        <v>1.99</v>
      </c>
      <c r="G31" s="40" t="s">
        <v>57</v>
      </c>
      <c r="H31" s="40" t="s">
        <v>57</v>
      </c>
      <c r="I31" s="40" t="s">
        <v>57</v>
      </c>
      <c r="J31" s="40" t="s">
        <v>57</v>
      </c>
      <c r="K31" s="40" t="s">
        <v>57</v>
      </c>
      <c r="L31" s="40" t="s">
        <v>57</v>
      </c>
      <c r="M31" s="18" t="s">
        <v>58</v>
      </c>
      <c r="N31" s="37"/>
    </row>
    <row r="32" s="30" customFormat="true" ht="20.1" hidden="false" customHeight="true" outlineLevel="0" collapsed="false">
      <c r="A32" s="6" t="s">
        <v>59</v>
      </c>
      <c r="B32" s="10" t="s">
        <v>43</v>
      </c>
      <c r="C32" s="10" t="s">
        <v>17</v>
      </c>
      <c r="D32" s="26" t="n">
        <v>5.98</v>
      </c>
      <c r="E32" s="29" t="n">
        <v>5.78</v>
      </c>
      <c r="F32" s="12" t="n">
        <v>6.99</v>
      </c>
      <c r="G32" s="40" t="s">
        <v>60</v>
      </c>
      <c r="H32" s="18" t="n">
        <v>8.98</v>
      </c>
      <c r="I32" s="16" t="n">
        <v>8.98</v>
      </c>
      <c r="J32" s="40" t="s">
        <v>60</v>
      </c>
      <c r="K32" s="40" t="s">
        <v>60</v>
      </c>
      <c r="L32" s="40" t="s">
        <v>60</v>
      </c>
      <c r="M32" s="18" t="s">
        <v>61</v>
      </c>
      <c r="N32" s="3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s="30" customFormat="true" ht="20.1" hidden="false" customHeight="true" outlineLevel="0" collapsed="false">
      <c r="A33" s="6" t="s">
        <v>62</v>
      </c>
      <c r="B33" s="10" t="s">
        <v>43</v>
      </c>
      <c r="C33" s="10" t="s">
        <v>17</v>
      </c>
      <c r="D33" s="26" t="n">
        <v>8.38</v>
      </c>
      <c r="E33" s="29" t="n">
        <v>8.38</v>
      </c>
      <c r="F33" s="12" t="n">
        <v>3.98</v>
      </c>
      <c r="G33" s="31" t="n">
        <v>6.58</v>
      </c>
      <c r="H33" s="15" t="n">
        <v>6.58</v>
      </c>
      <c r="I33" s="16" t="n">
        <v>6.58</v>
      </c>
      <c r="J33" s="35" t="n">
        <v>6.58</v>
      </c>
      <c r="K33" s="26" t="n">
        <v>6.58</v>
      </c>
      <c r="L33" s="36" t="n">
        <v>6.58</v>
      </c>
      <c r="M33" s="42"/>
      <c r="N33" s="3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s="30" customFormat="true" ht="20.1" hidden="false" customHeight="true" outlineLevel="0" collapsed="false">
      <c r="A34" s="6" t="s">
        <v>63</v>
      </c>
      <c r="B34" s="10" t="s">
        <v>43</v>
      </c>
      <c r="C34" s="10" t="s">
        <v>17</v>
      </c>
      <c r="D34" s="26" t="n">
        <v>0.99</v>
      </c>
      <c r="E34" s="29" t="n">
        <v>1.78</v>
      </c>
      <c r="F34" s="12" t="n">
        <v>1.99</v>
      </c>
      <c r="G34" s="31" t="n">
        <v>2.58</v>
      </c>
      <c r="H34" s="15" t="n">
        <v>2.58</v>
      </c>
      <c r="I34" s="16" t="n">
        <v>2.58</v>
      </c>
      <c r="J34" s="35" t="n">
        <v>2.58</v>
      </c>
      <c r="K34" s="26" t="n">
        <v>2.58</v>
      </c>
      <c r="L34" s="36" t="n">
        <v>2.58</v>
      </c>
      <c r="M34" s="35"/>
      <c r="N34" s="3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s="30" customFormat="true" ht="20.1" hidden="false" customHeight="true" outlineLevel="0" collapsed="false">
      <c r="A35" s="6" t="s">
        <v>64</v>
      </c>
      <c r="B35" s="10" t="s">
        <v>43</v>
      </c>
      <c r="C35" s="10" t="s">
        <v>17</v>
      </c>
      <c r="D35" s="26" t="n">
        <v>0.58</v>
      </c>
      <c r="E35" s="29" t="n">
        <v>0.58</v>
      </c>
      <c r="F35" s="12" t="n">
        <v>1.38</v>
      </c>
      <c r="G35" s="31" t="n">
        <v>0.99</v>
      </c>
      <c r="H35" s="15" t="n">
        <v>0.99</v>
      </c>
      <c r="I35" s="16" t="n">
        <v>0.99</v>
      </c>
      <c r="J35" s="35" t="n">
        <v>0.99</v>
      </c>
      <c r="K35" s="26" t="n">
        <v>0.99</v>
      </c>
      <c r="L35" s="36" t="n">
        <v>0.99</v>
      </c>
      <c r="M35" s="18"/>
      <c r="N35" s="3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</row>
    <row r="36" s="22" customFormat="true" ht="20.1" hidden="false" customHeight="true" outlineLevel="0" collapsed="false">
      <c r="A36" s="6" t="s">
        <v>65</v>
      </c>
      <c r="B36" s="10" t="s">
        <v>43</v>
      </c>
      <c r="C36" s="10" t="s">
        <v>17</v>
      </c>
      <c r="D36" s="26" t="n">
        <v>2.68</v>
      </c>
      <c r="E36" s="29" t="n">
        <v>1.98</v>
      </c>
      <c r="F36" s="12" t="n">
        <v>2.68</v>
      </c>
      <c r="G36" s="35" t="s">
        <v>66</v>
      </c>
      <c r="H36" s="35" t="s">
        <v>67</v>
      </c>
      <c r="I36" s="35" t="s">
        <v>66</v>
      </c>
      <c r="J36" s="35" t="s">
        <v>66</v>
      </c>
      <c r="K36" s="35" t="s">
        <v>67</v>
      </c>
      <c r="L36" s="35" t="s">
        <v>67</v>
      </c>
      <c r="M36" s="18" t="s">
        <v>68</v>
      </c>
      <c r="N36" s="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</row>
    <row r="37" s="30" customFormat="true" ht="20.1" hidden="false" customHeight="true" outlineLevel="0" collapsed="false">
      <c r="A37" s="6" t="s">
        <v>69</v>
      </c>
      <c r="B37" s="10" t="s">
        <v>43</v>
      </c>
      <c r="C37" s="10" t="s">
        <v>17</v>
      </c>
      <c r="D37" s="26" t="n">
        <v>2.98</v>
      </c>
      <c r="E37" s="43" t="n">
        <v>2.98</v>
      </c>
      <c r="F37" s="12" t="n">
        <v>4.98</v>
      </c>
      <c r="G37" s="40" t="s">
        <v>57</v>
      </c>
      <c r="H37" s="40" t="s">
        <v>57</v>
      </c>
      <c r="I37" s="40" t="s">
        <v>57</v>
      </c>
      <c r="J37" s="40" t="s">
        <v>57</v>
      </c>
      <c r="K37" s="40" t="s">
        <v>57</v>
      </c>
      <c r="L37" s="40" t="s">
        <v>57</v>
      </c>
      <c r="M37" s="18" t="s">
        <v>70</v>
      </c>
      <c r="N37" s="3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</row>
    <row r="38" s="22" customFormat="true" ht="20.1" hidden="false" customHeight="true" outlineLevel="0" collapsed="false">
      <c r="A38" s="6" t="s">
        <v>71</v>
      </c>
      <c r="B38" s="10" t="s">
        <v>43</v>
      </c>
      <c r="C38" s="10" t="s">
        <v>17</v>
      </c>
      <c r="D38" s="26" t="n">
        <v>1.58</v>
      </c>
      <c r="E38" s="29" t="n">
        <v>1.58</v>
      </c>
      <c r="F38" s="12" t="n">
        <v>2.98</v>
      </c>
      <c r="G38" s="31"/>
      <c r="H38" s="15" t="n">
        <v>3.58</v>
      </c>
      <c r="I38" s="44" t="n">
        <v>3.58</v>
      </c>
      <c r="J38" s="35" t="n">
        <v>4.28</v>
      </c>
      <c r="K38" s="26" t="n">
        <v>3.58</v>
      </c>
      <c r="L38" s="36"/>
      <c r="M38" s="20"/>
      <c r="N38" s="3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</row>
    <row r="39" s="22" customFormat="true" ht="20.1" hidden="false" customHeight="true" outlineLevel="0" collapsed="false">
      <c r="A39" s="6" t="s">
        <v>72</v>
      </c>
      <c r="B39" s="10" t="s">
        <v>43</v>
      </c>
      <c r="C39" s="10" t="s">
        <v>17</v>
      </c>
      <c r="D39" s="26" t="n">
        <v>1.18</v>
      </c>
      <c r="E39" s="29" t="n">
        <v>1.18</v>
      </c>
      <c r="F39" s="12" t="n">
        <v>1.98</v>
      </c>
      <c r="G39" s="31" t="n">
        <v>1.68</v>
      </c>
      <c r="H39" s="15" t="n">
        <v>1.68</v>
      </c>
      <c r="I39" s="44" t="n">
        <v>1.68</v>
      </c>
      <c r="J39" s="35" t="n">
        <v>1.68</v>
      </c>
      <c r="K39" s="26" t="n">
        <v>1.68</v>
      </c>
      <c r="L39" s="36" t="n">
        <v>1.68</v>
      </c>
      <c r="M39" s="35"/>
      <c r="N39" s="3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s="22" customFormat="true" ht="20.1" hidden="false" customHeight="true" outlineLevel="0" collapsed="false">
      <c r="A40" s="6" t="s">
        <v>73</v>
      </c>
      <c r="B40" s="10" t="s">
        <v>43</v>
      </c>
      <c r="C40" s="10" t="s">
        <v>17</v>
      </c>
      <c r="D40" s="26" t="n">
        <v>6.18</v>
      </c>
      <c r="E40" s="29" t="n">
        <v>6.18</v>
      </c>
      <c r="F40" s="12" t="n">
        <v>4.98</v>
      </c>
      <c r="G40" s="31" t="n">
        <v>6.98</v>
      </c>
      <c r="H40" s="15" t="n">
        <v>6.98</v>
      </c>
      <c r="I40" s="44" t="n">
        <v>6.98</v>
      </c>
      <c r="J40" s="35" t="n">
        <v>6.98</v>
      </c>
      <c r="K40" s="26" t="n">
        <v>6.98</v>
      </c>
      <c r="L40" s="36" t="n">
        <v>6.98</v>
      </c>
      <c r="M40" s="18"/>
      <c r="N40" s="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s="22" customFormat="true" ht="20.1" hidden="false" customHeight="true" outlineLevel="0" collapsed="false">
      <c r="A41" s="6" t="s">
        <v>74</v>
      </c>
      <c r="B41" s="10" t="s">
        <v>43</v>
      </c>
      <c r="C41" s="10" t="s">
        <v>17</v>
      </c>
      <c r="D41" s="26" t="n">
        <v>5.38</v>
      </c>
      <c r="E41" s="29" t="n">
        <v>5.38</v>
      </c>
      <c r="F41" s="12" t="n">
        <v>3.98</v>
      </c>
      <c r="G41" s="31" t="n">
        <v>6.68</v>
      </c>
      <c r="H41" s="15" t="n">
        <v>5.98</v>
      </c>
      <c r="I41" s="44" t="n">
        <v>5.98</v>
      </c>
      <c r="J41" s="35" t="n">
        <v>5.98</v>
      </c>
      <c r="K41" s="26" t="n">
        <v>6.68</v>
      </c>
      <c r="L41" s="36" t="n">
        <v>6.68</v>
      </c>
      <c r="M41" s="20"/>
      <c r="N41" s="3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s="22" customFormat="true" ht="20.1" hidden="false" customHeight="true" outlineLevel="0" collapsed="false">
      <c r="A42" s="6" t="s">
        <v>75</v>
      </c>
      <c r="B42" s="10" t="s">
        <v>43</v>
      </c>
      <c r="C42" s="10" t="s">
        <v>17</v>
      </c>
      <c r="D42" s="11" t="n">
        <v>0.78</v>
      </c>
      <c r="E42" s="12" t="n">
        <v>0.78</v>
      </c>
      <c r="F42" s="12" t="n">
        <v>0.28</v>
      </c>
      <c r="G42" s="31" t="n">
        <v>2.98</v>
      </c>
      <c r="H42" s="15" t="n">
        <v>2.98</v>
      </c>
      <c r="I42" s="44" t="n">
        <v>2.98</v>
      </c>
      <c r="J42" s="35" t="n">
        <v>2.98</v>
      </c>
      <c r="K42" s="26" t="n">
        <v>2.98</v>
      </c>
      <c r="L42" s="36" t="n">
        <v>2.98</v>
      </c>
      <c r="M42" s="20"/>
      <c r="N42" s="3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s="22" customFormat="true" ht="20.1" hidden="false" customHeight="true" outlineLevel="0" collapsed="false">
      <c r="A43" s="6" t="s">
        <v>76</v>
      </c>
      <c r="B43" s="10" t="s">
        <v>43</v>
      </c>
      <c r="C43" s="10" t="s">
        <v>17</v>
      </c>
      <c r="D43" s="11" t="n">
        <v>0.98</v>
      </c>
      <c r="E43" s="12" t="n">
        <v>0.98</v>
      </c>
      <c r="F43" s="12" t="n">
        <v>2.98</v>
      </c>
      <c r="G43" s="31" t="n">
        <v>1.98</v>
      </c>
      <c r="H43" s="15" t="n">
        <v>1.98</v>
      </c>
      <c r="I43" s="44" t="n">
        <v>1.98</v>
      </c>
      <c r="J43" s="35" t="n">
        <v>1.98</v>
      </c>
      <c r="K43" s="26" t="n">
        <v>1.98</v>
      </c>
      <c r="L43" s="19" t="n">
        <v>1.98</v>
      </c>
      <c r="M43" s="20"/>
      <c r="N43" s="3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s="22" customFormat="true" ht="20.1" hidden="false" customHeight="true" outlineLevel="0" collapsed="false">
      <c r="A44" s="6" t="s">
        <v>77</v>
      </c>
      <c r="B44" s="10" t="s">
        <v>43</v>
      </c>
      <c r="C44" s="10" t="s">
        <v>17</v>
      </c>
      <c r="D44" s="11" t="n">
        <v>4.58</v>
      </c>
      <c r="E44" s="12" t="n">
        <v>4.68</v>
      </c>
      <c r="F44" s="12" t="n">
        <v>2.98</v>
      </c>
      <c r="G44" s="31" t="n">
        <v>3.98</v>
      </c>
      <c r="H44" s="15" t="n">
        <v>3.98</v>
      </c>
      <c r="I44" s="44" t="n">
        <v>3.98</v>
      </c>
      <c r="J44" s="35" t="n">
        <v>3.98</v>
      </c>
      <c r="K44" s="26" t="n">
        <v>3.98</v>
      </c>
      <c r="L44" s="19" t="n">
        <v>3.98</v>
      </c>
      <c r="M44" s="20"/>
      <c r="N44" s="3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5" s="22" customFormat="true" ht="20.1" hidden="false" customHeight="true" outlineLevel="0" collapsed="false">
      <c r="A45" s="45" t="s">
        <v>78</v>
      </c>
      <c r="B45" s="46" t="s">
        <v>43</v>
      </c>
      <c r="C45" s="46" t="s">
        <v>17</v>
      </c>
      <c r="D45" s="47" t="n">
        <v>2.58</v>
      </c>
      <c r="E45" s="12" t="n">
        <v>2.88</v>
      </c>
      <c r="F45" s="12" t="n">
        <v>4.98</v>
      </c>
      <c r="G45" s="31" t="n">
        <v>3.58</v>
      </c>
      <c r="H45" s="48" t="n">
        <v>3.58</v>
      </c>
      <c r="I45" s="44" t="n">
        <v>3.58</v>
      </c>
      <c r="J45" s="35" t="n">
        <v>3.58</v>
      </c>
      <c r="K45" s="49" t="n">
        <v>3.58</v>
      </c>
      <c r="L45" s="50" t="n">
        <v>3.58</v>
      </c>
      <c r="M45" s="20"/>
      <c r="N45" s="3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</row>
    <row r="46" s="22" customFormat="true" ht="20.1" hidden="false" customHeight="true" outlineLevel="0" collapsed="false">
      <c r="A46" s="51" t="s">
        <v>79</v>
      </c>
      <c r="B46" s="52" t="s">
        <v>80</v>
      </c>
      <c r="C46" s="53" t="s">
        <v>81</v>
      </c>
      <c r="D46" s="54"/>
      <c r="E46" s="54"/>
      <c r="F46" s="12" t="s">
        <v>82</v>
      </c>
      <c r="H46" s="44" t="s">
        <v>83</v>
      </c>
      <c r="I46" s="44" t="s">
        <v>83</v>
      </c>
      <c r="J46" s="54"/>
      <c r="K46" s="44" t="s">
        <v>83</v>
      </c>
      <c r="L46" s="24"/>
      <c r="M46" s="20"/>
      <c r="N46" s="3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</row>
    <row r="47" s="22" customFormat="true" ht="20.1" hidden="false" customHeight="true" outlineLevel="0" collapsed="false">
      <c r="A47" s="51" t="s">
        <v>84</v>
      </c>
      <c r="B47" s="52" t="s">
        <v>80</v>
      </c>
      <c r="C47" s="55" t="s">
        <v>81</v>
      </c>
      <c r="D47" s="54" t="s">
        <v>85</v>
      </c>
      <c r="E47" s="54" t="s">
        <v>86</v>
      </c>
      <c r="F47" s="12" t="s">
        <v>87</v>
      </c>
      <c r="G47" s="54"/>
      <c r="H47" s="44" t="s">
        <v>88</v>
      </c>
      <c r="I47" s="44" t="s">
        <v>88</v>
      </c>
      <c r="J47" s="54"/>
      <c r="K47" s="44" t="s">
        <v>88</v>
      </c>
      <c r="L47" s="24"/>
      <c r="M47" s="20"/>
      <c r="N47" s="3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</row>
    <row r="48" s="22" customFormat="true" ht="20.1" hidden="false" customHeight="true" outlineLevel="0" collapsed="false">
      <c r="A48" s="56" t="s">
        <v>89</v>
      </c>
      <c r="B48" s="57" t="s">
        <v>80</v>
      </c>
      <c r="C48" s="58" t="s">
        <v>81</v>
      </c>
      <c r="D48" s="59" t="s">
        <v>90</v>
      </c>
      <c r="E48" s="54" t="s">
        <v>91</v>
      </c>
      <c r="F48" s="12" t="s">
        <v>82</v>
      </c>
      <c r="G48" s="59"/>
      <c r="H48" s="60" t="s">
        <v>92</v>
      </c>
      <c r="I48" s="60" t="s">
        <v>92</v>
      </c>
      <c r="J48" s="59"/>
      <c r="K48" s="60" t="s">
        <v>92</v>
      </c>
      <c r="L48" s="46"/>
      <c r="M48" s="61"/>
      <c r="N48" s="3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</row>
    <row r="49" s="22" customFormat="true" ht="20.1" hidden="false" customHeight="true" outlineLevel="0" collapsed="false">
      <c r="A49" s="62" t="s">
        <v>9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3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</row>
    <row r="50" s="22" customFormat="true" ht="20.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3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</row>
    <row r="51" s="22" customFormat="true" ht="20.1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3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</row>
    <row r="52" s="22" customFormat="true" ht="20.1" hidden="false" customHeight="true" outlineLevel="0" collapsed="false">
      <c r="N52" s="3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</row>
    <row r="53" customFormat="false" ht="15.75" hidden="false" customHeight="false" outlineLevel="0" collapsed="false">
      <c r="F53" s="63"/>
      <c r="G53" s="63"/>
      <c r="H53" s="63"/>
    </row>
    <row r="54" customFormat="false" ht="15.75" hidden="false" customHeight="false" outlineLevel="0" collapsed="false">
      <c r="F54" s="63"/>
      <c r="G54" s="63"/>
      <c r="H54" s="63"/>
    </row>
    <row r="55" customFormat="false" ht="15.75" hidden="false" customHeight="false" outlineLevel="0" collapsed="false">
      <c r="F55" s="63"/>
      <c r="G55" s="63"/>
      <c r="H55" s="63"/>
    </row>
    <row r="56" customFormat="false" ht="15.75" hidden="false" customHeight="false" outlineLevel="0" collapsed="false">
      <c r="F56" s="63"/>
      <c r="G56" s="63"/>
      <c r="H56" s="63"/>
    </row>
    <row r="69" customFormat="false" ht="15.75" hidden="false" customHeight="false" outlineLevel="0" collapsed="false">
      <c r="F69" s="63"/>
      <c r="G69" s="63"/>
      <c r="H69" s="63"/>
    </row>
    <row r="70" customFormat="false" ht="15.75" hidden="false" customHeight="false" outlineLevel="0" collapsed="false">
      <c r="F70" s="63"/>
      <c r="G70" s="63"/>
      <c r="H70" s="63"/>
    </row>
    <row r="71" customFormat="false" ht="15.75" hidden="false" customHeight="false" outlineLevel="0" collapsed="false">
      <c r="F71" s="63"/>
      <c r="G71" s="63"/>
      <c r="H71" s="63"/>
    </row>
    <row r="72" customFormat="false" ht="15.75" hidden="false" customHeight="false" outlineLevel="0" collapsed="false">
      <c r="F72" s="63"/>
      <c r="G72" s="63"/>
      <c r="H72" s="63"/>
    </row>
    <row r="73" customFormat="false" ht="15.75" hidden="false" customHeight="false" outlineLevel="0" collapsed="false">
      <c r="F73" s="63"/>
      <c r="G73" s="63"/>
      <c r="H73" s="63"/>
    </row>
    <row r="74" customFormat="false" ht="15.75" hidden="false" customHeight="false" outlineLevel="0" collapsed="false">
      <c r="F74" s="63"/>
      <c r="G74" s="63"/>
      <c r="H74" s="63"/>
    </row>
    <row r="87" customFormat="false" ht="15.75" hidden="false" customHeight="false" outlineLevel="0" collapsed="false">
      <c r="F87" s="63"/>
      <c r="G87" s="63"/>
      <c r="H87" s="63"/>
    </row>
    <row r="88" customFormat="false" ht="15.75" hidden="false" customHeight="false" outlineLevel="0" collapsed="false">
      <c r="F88" s="63"/>
      <c r="G88" s="63"/>
      <c r="H88" s="63"/>
    </row>
    <row r="89" customFormat="false" ht="15.75" hidden="false" customHeight="false" outlineLevel="0" collapsed="false">
      <c r="F89" s="63"/>
      <c r="G89" s="63"/>
      <c r="H89" s="63"/>
    </row>
    <row r="90" customFormat="false" ht="15.75" hidden="false" customHeight="false" outlineLevel="0" collapsed="false">
      <c r="F90" s="63"/>
      <c r="G90" s="63"/>
      <c r="H90" s="63"/>
    </row>
    <row r="91" customFormat="false" ht="15.75" hidden="false" customHeight="false" outlineLevel="0" collapsed="false">
      <c r="F91" s="63"/>
      <c r="G91" s="63"/>
      <c r="H91" s="63"/>
    </row>
    <row r="92" customFormat="false" ht="15.75" hidden="false" customHeight="false" outlineLevel="0" collapsed="false">
      <c r="F92" s="63"/>
      <c r="G92" s="63"/>
      <c r="H92" s="63"/>
    </row>
    <row r="105" customFormat="false" ht="15.75" hidden="false" customHeight="false" outlineLevel="0" collapsed="false">
      <c r="F105" s="63"/>
      <c r="G105" s="63"/>
      <c r="H105" s="63"/>
    </row>
    <row r="106" customFormat="false" ht="15.75" hidden="false" customHeight="false" outlineLevel="0" collapsed="false">
      <c r="F106" s="63"/>
      <c r="G106" s="63"/>
      <c r="H106" s="63"/>
    </row>
    <row r="107" customFormat="false" ht="15.75" hidden="false" customHeight="false" outlineLevel="0" collapsed="false">
      <c r="F107" s="63"/>
      <c r="G107" s="63"/>
      <c r="H107" s="63"/>
    </row>
    <row r="108" customFormat="false" ht="15.75" hidden="false" customHeight="false" outlineLevel="0" collapsed="false">
      <c r="F108" s="63"/>
      <c r="G108" s="63"/>
      <c r="H108" s="63"/>
    </row>
    <row r="109" customFormat="false" ht="15.75" hidden="false" customHeight="false" outlineLevel="0" collapsed="false">
      <c r="F109" s="63"/>
      <c r="G109" s="63"/>
      <c r="H109" s="63"/>
    </row>
    <row r="110" customFormat="false" ht="15.75" hidden="false" customHeight="false" outlineLevel="0" collapsed="false">
      <c r="F110" s="63"/>
      <c r="G110" s="63"/>
      <c r="H110" s="63"/>
    </row>
    <row r="123" customFormat="false" ht="15.75" hidden="false" customHeight="false" outlineLevel="0" collapsed="false">
      <c r="F123" s="63"/>
      <c r="G123" s="63"/>
      <c r="H123" s="63"/>
    </row>
    <row r="124" customFormat="false" ht="15.75" hidden="false" customHeight="false" outlineLevel="0" collapsed="false">
      <c r="F124" s="63"/>
      <c r="G124" s="63"/>
      <c r="H124" s="63"/>
    </row>
    <row r="125" customFormat="false" ht="15.75" hidden="false" customHeight="false" outlineLevel="0" collapsed="false">
      <c r="F125" s="63"/>
      <c r="G125" s="63"/>
      <c r="H125" s="63"/>
    </row>
    <row r="126" customFormat="false" ht="15.75" hidden="false" customHeight="false" outlineLevel="0" collapsed="false">
      <c r="F126" s="63"/>
      <c r="G126" s="63"/>
      <c r="H126" s="63"/>
    </row>
    <row r="127" customFormat="false" ht="15.75" hidden="false" customHeight="false" outlineLevel="0" collapsed="false">
      <c r="F127" s="63"/>
      <c r="G127" s="63"/>
      <c r="H127" s="63"/>
    </row>
    <row r="128" customFormat="false" ht="15.75" hidden="false" customHeight="false" outlineLevel="0" collapsed="false">
      <c r="F128" s="63"/>
      <c r="G128" s="63"/>
      <c r="H128" s="63"/>
    </row>
    <row r="141" customFormat="false" ht="15.75" hidden="false" customHeight="false" outlineLevel="0" collapsed="false">
      <c r="F141" s="63"/>
      <c r="G141" s="63"/>
      <c r="H141" s="63"/>
    </row>
    <row r="142" customFormat="false" ht="15.75" hidden="false" customHeight="false" outlineLevel="0" collapsed="false">
      <c r="F142" s="63"/>
      <c r="G142" s="63"/>
      <c r="H142" s="63"/>
    </row>
    <row r="143" customFormat="false" ht="15.75" hidden="false" customHeight="false" outlineLevel="0" collapsed="false">
      <c r="F143" s="63"/>
      <c r="G143" s="63"/>
      <c r="H143" s="63"/>
    </row>
    <row r="144" customFormat="false" ht="15.75" hidden="false" customHeight="false" outlineLevel="0" collapsed="false">
      <c r="F144" s="63"/>
      <c r="G144" s="63"/>
      <c r="H144" s="63"/>
    </row>
    <row r="145" customFormat="false" ht="15.75" hidden="false" customHeight="false" outlineLevel="0" collapsed="false">
      <c r="F145" s="63"/>
      <c r="G145" s="63"/>
      <c r="H145" s="63"/>
    </row>
    <row r="146" customFormat="false" ht="15.75" hidden="false" customHeight="false" outlineLevel="0" collapsed="false">
      <c r="F146" s="63"/>
      <c r="G146" s="63"/>
      <c r="H146" s="63"/>
    </row>
    <row r="159" customFormat="false" ht="15.75" hidden="false" customHeight="false" outlineLevel="0" collapsed="false">
      <c r="F159" s="63"/>
      <c r="G159" s="63"/>
      <c r="H159" s="63"/>
    </row>
    <row r="160" customFormat="false" ht="15.75" hidden="false" customHeight="false" outlineLevel="0" collapsed="false">
      <c r="F160" s="63"/>
      <c r="G160" s="63"/>
      <c r="H160" s="63"/>
    </row>
    <row r="161" customFormat="false" ht="15.75" hidden="false" customHeight="false" outlineLevel="0" collapsed="false">
      <c r="F161" s="63"/>
      <c r="G161" s="63"/>
      <c r="H161" s="63"/>
    </row>
    <row r="162" customFormat="false" ht="15.75" hidden="false" customHeight="false" outlineLevel="0" collapsed="false">
      <c r="F162" s="63"/>
      <c r="G162" s="63"/>
      <c r="H162" s="63"/>
    </row>
    <row r="163" customFormat="false" ht="15.75" hidden="false" customHeight="false" outlineLevel="0" collapsed="false">
      <c r="F163" s="63"/>
      <c r="G163" s="63"/>
      <c r="H163" s="63"/>
    </row>
    <row r="164" customFormat="false" ht="15.75" hidden="false" customHeight="false" outlineLevel="0" collapsed="false">
      <c r="F164" s="63"/>
      <c r="G164" s="63"/>
      <c r="H164" s="63"/>
    </row>
    <row r="177" customFormat="false" ht="15.75" hidden="false" customHeight="false" outlineLevel="0" collapsed="false">
      <c r="F177" s="63"/>
      <c r="G177" s="63"/>
      <c r="H177" s="63"/>
    </row>
    <row r="178" customFormat="false" ht="15.75" hidden="false" customHeight="false" outlineLevel="0" collapsed="false">
      <c r="F178" s="63"/>
      <c r="G178" s="63"/>
      <c r="H178" s="63"/>
    </row>
    <row r="179" customFormat="false" ht="15.75" hidden="false" customHeight="false" outlineLevel="0" collapsed="false">
      <c r="F179" s="63"/>
      <c r="G179" s="63"/>
      <c r="H179" s="63"/>
    </row>
    <row r="180" customFormat="false" ht="15.75" hidden="false" customHeight="false" outlineLevel="0" collapsed="false">
      <c r="F180" s="63"/>
      <c r="G180" s="63"/>
      <c r="H180" s="63"/>
    </row>
    <row r="181" customFormat="false" ht="15.75" hidden="false" customHeight="false" outlineLevel="0" collapsed="false">
      <c r="F181" s="63"/>
      <c r="G181" s="63"/>
      <c r="H181" s="63"/>
    </row>
    <row r="182" customFormat="false" ht="15.75" hidden="false" customHeight="false" outlineLevel="0" collapsed="false">
      <c r="F182" s="63"/>
      <c r="G182" s="63"/>
      <c r="H182" s="63"/>
    </row>
  </sheetData>
  <mergeCells count="3">
    <mergeCell ref="A1:M1"/>
    <mergeCell ref="A2:M2"/>
    <mergeCell ref="A49:M51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09"/>
    <col collapsed="false" customWidth="true" hidden="false" outlineLevel="0" max="2" min="2" style="64" width="1.09"/>
    <col collapsed="false" customWidth="true" hidden="false" outlineLevel="0" max="3" min="3" style="64" width="28.09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94</v>
      </c>
    </row>
    <row r="2" customFormat="false" ht="13.5" hidden="false" customHeight="false" outlineLevel="0" collapsed="false">
      <c r="A2" s="66" t="s">
        <v>95</v>
      </c>
    </row>
    <row r="3" customFormat="false" ht="13.5" hidden="false" customHeight="false" outlineLevel="0" collapsed="false">
      <c r="A3" s="67" t="s">
        <v>96</v>
      </c>
      <c r="C3" s="68" t="s">
        <v>97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98</v>
      </c>
    </row>
    <row r="8" customFormat="false" ht="12.75" hidden="false" customHeight="false" outlineLevel="0" collapsed="false">
      <c r="A8" s="70" t="s">
        <v>99</v>
      </c>
    </row>
    <row r="9" customFormat="false" ht="12.75" hidden="false" customHeight="false" outlineLevel="0" collapsed="false">
      <c r="A9" s="71" t="s">
        <v>100</v>
      </c>
    </row>
    <row r="10" customFormat="false" ht="12.75" hidden="false" customHeight="false" outlineLevel="0" collapsed="false">
      <c r="A10" s="70" t="s">
        <v>101</v>
      </c>
    </row>
    <row r="11" customFormat="false" ht="13.5" hidden="false" customHeight="false" outlineLevel="0" collapsed="false">
      <c r="A11" s="72" t="s">
        <v>1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1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104</v>
      </c>
    </row>
    <row r="20" customFormat="false" ht="12.75" hidden="false" customHeight="false" outlineLevel="0" collapsed="false">
      <c r="A20" s="73" t="s">
        <v>105</v>
      </c>
    </row>
    <row r="26" customFormat="false" ht="13.5" hidden="false" customHeight="false" outlineLevel="0" collapsed="false">
      <c r="C26" s="74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12:16Z</dcterms:created>
  <dc:creator>lenovo</dc:creator>
  <dc:description/>
  <dc:language>en-US</dc:language>
  <cp:lastModifiedBy>inspur</cp:lastModifiedBy>
  <cp:lastPrinted>2016-03-12T07:22:22Z</cp:lastPrinted>
  <dcterms:modified xsi:type="dcterms:W3CDTF">2025-07-30T16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7DA2CBC5E2272B6D689681B574D2B_43</vt:lpwstr>
  </property>
  <property fmtid="{D5CDD505-2E9C-101B-9397-08002B2CF9AE}" pid="3" name="KSOProductBuildVer">
    <vt:lpwstr>2052-12.8.2.1119</vt:lpwstr>
  </property>
</Properties>
</file>