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color rgb="FF000000"/>
        <rFont val="Noto Sans"/>
        <family val="2"/>
      </rPr>
      <t xml:space="preserve">标准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特一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t xml:space="preserve">粳 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118.00</t>
  </si>
  <si>
    <t xml:space="preserve">花生油</t>
  </si>
  <si>
    <t xml:space="preserve">175.90</t>
  </si>
  <si>
    <t xml:space="preserve">大豆油</t>
  </si>
  <si>
    <t xml:space="preserve">49.99</t>
  </si>
  <si>
    <t xml:space="preserve">鲜猪肉</t>
  </si>
  <si>
    <t xml:space="preserve">精瘦肉（里脊肉）</t>
  </si>
  <si>
    <t xml:space="preserve">肋条肉</t>
  </si>
  <si>
    <t xml:space="preserve">15.99</t>
  </si>
  <si>
    <t xml:space="preserve">前腿肉</t>
  </si>
  <si>
    <t xml:space="preserve">13.90</t>
  </si>
  <si>
    <t xml:space="preserve">后腿肉</t>
  </si>
  <si>
    <t xml:space="preserve">15.90</t>
  </si>
  <si>
    <t xml:space="preserve">牛肉</t>
  </si>
  <si>
    <t xml:space="preserve">去骨肉</t>
  </si>
  <si>
    <t xml:space="preserve">26.99</t>
  </si>
  <si>
    <t xml:space="preserve">羊肉</t>
  </si>
  <si>
    <t xml:space="preserve">带骨肉</t>
  </si>
  <si>
    <t xml:space="preserve">33.80</t>
  </si>
  <si>
    <t xml:space="preserve">鸡肉</t>
  </si>
  <si>
    <t xml:space="preserve">白条鸡</t>
  </si>
  <si>
    <t xml:space="preserve">鸡蛋</t>
  </si>
  <si>
    <t xml:space="preserve">新鲜完整</t>
  </si>
  <si>
    <t xml:space="preserve">6.78</t>
  </si>
  <si>
    <t xml:space="preserve">青椒</t>
  </si>
  <si>
    <t xml:space="preserve">新鲜</t>
  </si>
  <si>
    <t xml:space="preserve">3.78</t>
  </si>
  <si>
    <t xml:space="preserve">黄瓜</t>
  </si>
  <si>
    <t xml:space="preserve">2.98</t>
  </si>
  <si>
    <t xml:space="preserve">西红柿</t>
  </si>
  <si>
    <t xml:space="preserve">4.50</t>
  </si>
  <si>
    <t xml:space="preserve">油菜</t>
  </si>
  <si>
    <t xml:space="preserve">3.38</t>
  </si>
  <si>
    <t xml:space="preserve">茄子</t>
  </si>
  <si>
    <t xml:space="preserve">土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1.89</t>
  </si>
  <si>
    <t xml:space="preserve">青萝卜</t>
  </si>
  <si>
    <t xml:space="preserve">胡萝卜</t>
  </si>
  <si>
    <t xml:space="preserve">豆角</t>
  </si>
  <si>
    <t xml:space="preserve">7.58</t>
  </si>
  <si>
    <t xml:space="preserve">蒜苔</t>
  </si>
  <si>
    <t xml:space="preserve">3.98</t>
  </si>
  <si>
    <t xml:space="preserve">芹菜</t>
  </si>
  <si>
    <t xml:space="preserve">1.58</t>
  </si>
  <si>
    <t xml:space="preserve">大白菜</t>
  </si>
  <si>
    <t xml:space="preserve">0.98</t>
  </si>
  <si>
    <t xml:space="preserve">圆白菜</t>
  </si>
  <si>
    <t xml:space="preserve">1.28</t>
  </si>
  <si>
    <t xml:space="preserve">韭菜</t>
  </si>
  <si>
    <t xml:space="preserve">4.98</t>
  </si>
  <si>
    <r>
      <rPr>
        <sz val="12"/>
        <rFont val="宋体"/>
        <family val="0"/>
        <charset val="134"/>
      </rPr>
      <t xml:space="preserve">6.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宁阳店日日鲜每袋约</t>
    </r>
    <r>
      <rPr>
        <sz val="10"/>
        <rFont val="宋体"/>
        <family val="0"/>
        <charset val="134"/>
      </rPr>
      <t xml:space="preserve">400g</t>
    </r>
  </si>
  <si>
    <t xml:space="preserve">生姜</t>
  </si>
  <si>
    <t xml:space="preserve">9.90</t>
  </si>
  <si>
    <t xml:space="preserve">大蒜</t>
  </si>
  <si>
    <t xml:space="preserve">9.18</t>
  </si>
  <si>
    <t xml:space="preserve">大葱</t>
  </si>
  <si>
    <t xml:space="preserve">2.58</t>
  </si>
  <si>
    <t xml:space="preserve">洋葱</t>
  </si>
  <si>
    <t xml:space="preserve">绿豆芽</t>
  </si>
  <si>
    <t xml:space="preserve">2.28</t>
  </si>
  <si>
    <t xml:space="preserve">菠菜</t>
  </si>
  <si>
    <r>
      <rPr>
        <sz val="12"/>
        <rFont val="宋体"/>
        <family val="0"/>
        <charset val="134"/>
      </rPr>
      <t xml:space="preserve">3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3.58</t>
  </si>
  <si>
    <t xml:space="preserve">冬瓜</t>
  </si>
  <si>
    <t xml:space="preserve">莲藕</t>
  </si>
  <si>
    <t xml:space="preserve">4.58</t>
  </si>
  <si>
    <t xml:space="preserve">平菇</t>
  </si>
  <si>
    <t xml:space="preserve">4.48</t>
  </si>
  <si>
    <t xml:space="preserve">茭瓜</t>
  </si>
  <si>
    <t xml:space="preserve">生笋</t>
  </si>
  <si>
    <t xml:space="preserve">红薯</t>
  </si>
  <si>
    <t xml:space="preserve">2.18</t>
  </si>
  <si>
    <t xml:space="preserve">西兰花</t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center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3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29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4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8" min="4" style="0" width="13.09"/>
    <col collapsed="false" customWidth="true" hidden="false" outlineLevel="0" max="9" min="9" style="1" width="13.09"/>
    <col collapsed="false" customWidth="true" hidden="false" outlineLevel="0" max="12" min="10" style="0" width="13.09"/>
    <col collapsed="false" customWidth="true" hidden="false" outlineLevel="0" max="13" min="13" style="0" width="1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0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3" customFormat="true" ht="20.1" hidden="false" customHeight="true" outlineLevel="0" collapsed="false">
      <c r="A4" s="6" t="s">
        <v>15</v>
      </c>
      <c r="B4" s="11" t="s">
        <v>16</v>
      </c>
      <c r="C4" s="12" t="s">
        <v>17</v>
      </c>
      <c r="D4" s="13" t="n">
        <v>3.5</v>
      </c>
      <c r="E4" s="14" t="n">
        <v>2.5</v>
      </c>
      <c r="F4" s="15" t="n">
        <v>2.6</v>
      </c>
      <c r="G4" s="16" t="n">
        <v>1.85</v>
      </c>
      <c r="H4" s="17" t="n">
        <v>3.145</v>
      </c>
      <c r="I4" s="18" t="n">
        <v>3.99</v>
      </c>
      <c r="J4" s="19" t="n">
        <v>1.84</v>
      </c>
      <c r="K4" s="17" t="n">
        <v>2.05</v>
      </c>
      <c r="L4" s="20" t="n">
        <v>1.85</v>
      </c>
      <c r="M4" s="21"/>
      <c r="N4" s="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20.1" hidden="false" customHeight="true" outlineLevel="0" collapsed="false">
      <c r="A5" s="6" t="s">
        <v>15</v>
      </c>
      <c r="B5" s="11" t="s">
        <v>18</v>
      </c>
      <c r="C5" s="12" t="s">
        <v>17</v>
      </c>
      <c r="D5" s="24" t="n">
        <v>3.8</v>
      </c>
      <c r="E5" s="14" t="n">
        <f aca="false">66.9/20</f>
        <v>3.345</v>
      </c>
      <c r="F5" s="15" t="n">
        <v>2.6</v>
      </c>
      <c r="G5" s="16" t="n">
        <v>3.3</v>
      </c>
      <c r="H5" s="17" t="n">
        <v>4.495</v>
      </c>
      <c r="I5" s="18" t="n">
        <v>3.29</v>
      </c>
      <c r="J5" s="19" t="n">
        <v>3.45</v>
      </c>
      <c r="K5" s="25" t="n">
        <v>3.295</v>
      </c>
      <c r="L5" s="20" t="n">
        <v>2.8</v>
      </c>
      <c r="M5" s="21"/>
      <c r="N5" s="3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3" customFormat="true" ht="20.1" hidden="false" customHeight="true" outlineLevel="0" collapsed="false">
      <c r="A6" s="6" t="s">
        <v>19</v>
      </c>
      <c r="B6" s="26" t="s">
        <v>20</v>
      </c>
      <c r="C6" s="12" t="s">
        <v>17</v>
      </c>
      <c r="D6" s="24" t="n">
        <v>3.58</v>
      </c>
      <c r="E6" s="14" t="n">
        <v>2.5</v>
      </c>
      <c r="F6" s="15" t="n">
        <v>2.9</v>
      </c>
      <c r="G6" s="16" t="n">
        <v>2.5</v>
      </c>
      <c r="H6" s="17" t="n">
        <v>4.295</v>
      </c>
      <c r="I6" s="18" t="n">
        <v>2.49</v>
      </c>
      <c r="J6" s="19" t="n">
        <v>5.99</v>
      </c>
      <c r="K6" s="13" t="n">
        <v>3.045</v>
      </c>
      <c r="L6" s="20" t="n">
        <v>2.45</v>
      </c>
      <c r="M6" s="21"/>
      <c r="N6" s="3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23" customFormat="true" ht="20.1" hidden="false" customHeight="true" outlineLevel="0" collapsed="false">
      <c r="A7" s="6" t="s">
        <v>21</v>
      </c>
      <c r="B7" s="12" t="s">
        <v>22</v>
      </c>
      <c r="C7" s="12" t="s">
        <v>23</v>
      </c>
      <c r="D7" s="24" t="s">
        <v>24</v>
      </c>
      <c r="E7" s="14" t="n">
        <v>75.9</v>
      </c>
      <c r="F7" s="15" t="n">
        <v>92</v>
      </c>
      <c r="G7" s="16" t="n">
        <v>79.9</v>
      </c>
      <c r="H7" s="17" t="n">
        <v>110.3</v>
      </c>
      <c r="I7" s="18" t="n">
        <v>79.9</v>
      </c>
      <c r="J7" s="19" t="n">
        <v>131.3</v>
      </c>
      <c r="K7" s="13" t="n">
        <v>89.9</v>
      </c>
      <c r="L7" s="20" t="n">
        <v>78.8</v>
      </c>
      <c r="M7" s="21"/>
      <c r="N7" s="3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23" customFormat="true" ht="20.1" hidden="false" customHeight="true" outlineLevel="0" collapsed="false">
      <c r="A8" s="6" t="s">
        <v>25</v>
      </c>
      <c r="B8" s="12" t="s">
        <v>22</v>
      </c>
      <c r="C8" s="12" t="s">
        <v>23</v>
      </c>
      <c r="D8" s="24" t="s">
        <v>26</v>
      </c>
      <c r="E8" s="14" t="n">
        <v>89.99</v>
      </c>
      <c r="F8" s="15" t="n">
        <v>169.9</v>
      </c>
      <c r="G8" s="16" t="n">
        <v>109.9</v>
      </c>
      <c r="H8" s="17" t="n">
        <v>159.9</v>
      </c>
      <c r="I8" s="18" t="n">
        <v>159</v>
      </c>
      <c r="J8" s="19" t="n">
        <v>159.9</v>
      </c>
      <c r="K8" s="18" t="n">
        <v>159.9</v>
      </c>
      <c r="L8" s="20" t="n">
        <v>119.8</v>
      </c>
      <c r="M8" s="21"/>
      <c r="N8" s="3"/>
      <c r="O8" s="22"/>
      <c r="P8" s="22"/>
      <c r="Q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3" customFormat="true" ht="20.1" hidden="false" customHeight="true" outlineLevel="0" collapsed="false">
      <c r="A9" s="6" t="s">
        <v>27</v>
      </c>
      <c r="B9" s="12" t="s">
        <v>22</v>
      </c>
      <c r="C9" s="12" t="s">
        <v>23</v>
      </c>
      <c r="D9" s="24" t="s">
        <v>28</v>
      </c>
      <c r="E9" s="14" t="n">
        <v>66.9</v>
      </c>
      <c r="F9" s="15" t="n">
        <v>67</v>
      </c>
      <c r="G9" s="16" t="n">
        <v>78.8</v>
      </c>
      <c r="H9" s="17" t="n">
        <v>78.8</v>
      </c>
      <c r="I9" s="18" t="n">
        <v>59.9</v>
      </c>
      <c r="J9" s="19" t="n">
        <v>78.8</v>
      </c>
      <c r="K9" s="18" t="n">
        <v>78.8</v>
      </c>
      <c r="L9" s="20" t="n">
        <v>55.9</v>
      </c>
      <c r="M9" s="21"/>
      <c r="N9" s="3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3" customFormat="true" ht="20.1" hidden="false" customHeight="true" outlineLevel="0" collapsed="false">
      <c r="A10" s="6" t="s">
        <v>29</v>
      </c>
      <c r="B10" s="12" t="s">
        <v>30</v>
      </c>
      <c r="C10" s="12" t="s">
        <v>17</v>
      </c>
      <c r="D10" s="27" t="n">
        <v>21.9</v>
      </c>
      <c r="E10" s="14" t="n">
        <v>17.9</v>
      </c>
      <c r="F10" s="15" t="n">
        <v>25.8</v>
      </c>
      <c r="G10" s="28" t="n">
        <v>24.8</v>
      </c>
      <c r="H10" s="17" t="n">
        <v>25.8</v>
      </c>
      <c r="I10" s="18" t="n">
        <v>25.8</v>
      </c>
      <c r="J10" s="19" t="n">
        <v>25.8</v>
      </c>
      <c r="K10" s="13" t="n">
        <v>25.8</v>
      </c>
      <c r="L10" s="20" t="n">
        <v>24.8</v>
      </c>
      <c r="M10" s="21"/>
      <c r="N10" s="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30" customFormat="true" ht="20.25" hidden="false" customHeight="true" outlineLevel="0" collapsed="false">
      <c r="A11" s="6" t="s">
        <v>29</v>
      </c>
      <c r="B11" s="12" t="s">
        <v>31</v>
      </c>
      <c r="C11" s="12" t="s">
        <v>17</v>
      </c>
      <c r="D11" s="27" t="s">
        <v>32</v>
      </c>
      <c r="E11" s="29" t="n">
        <v>16.99</v>
      </c>
      <c r="F11" s="15" t="n">
        <v>17.8</v>
      </c>
      <c r="G11" s="28" t="n">
        <v>24.8</v>
      </c>
      <c r="H11" s="17" t="n">
        <v>20.8</v>
      </c>
      <c r="I11" s="18" t="n">
        <v>28.8</v>
      </c>
      <c r="J11" s="19" t="n">
        <v>22.8</v>
      </c>
      <c r="K11" s="13" t="n">
        <v>22.8</v>
      </c>
      <c r="L11" s="20" t="n">
        <v>15.8</v>
      </c>
      <c r="M11" s="21"/>
      <c r="N11" s="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30" customFormat="true" ht="20.1" hidden="false" customHeight="true" outlineLevel="0" collapsed="false">
      <c r="A12" s="6" t="s">
        <v>29</v>
      </c>
      <c r="B12" s="12" t="s">
        <v>33</v>
      </c>
      <c r="C12" s="12" t="s">
        <v>17</v>
      </c>
      <c r="D12" s="29" t="s">
        <v>34</v>
      </c>
      <c r="E12" s="29" t="n">
        <v>15.9</v>
      </c>
      <c r="F12" s="15" t="n">
        <v>15.8</v>
      </c>
      <c r="G12" s="28" t="n">
        <v>21.8</v>
      </c>
      <c r="H12" s="17" t="n">
        <v>15.8</v>
      </c>
      <c r="I12" s="18" t="n">
        <v>15.8</v>
      </c>
      <c r="J12" s="19" t="n">
        <v>22.8</v>
      </c>
      <c r="K12" s="13" t="n">
        <v>19.8</v>
      </c>
      <c r="L12" s="20" t="n">
        <v>15.8</v>
      </c>
      <c r="M12" s="21"/>
      <c r="N12" s="3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30" customFormat="true" ht="20.25" hidden="false" customHeight="true" outlineLevel="0" collapsed="false">
      <c r="A13" s="6" t="s">
        <v>29</v>
      </c>
      <c r="B13" s="12" t="s">
        <v>35</v>
      </c>
      <c r="C13" s="12" t="s">
        <v>17</v>
      </c>
      <c r="D13" s="27" t="s">
        <v>36</v>
      </c>
      <c r="E13" s="29" t="n">
        <v>16.9</v>
      </c>
      <c r="F13" s="15" t="n">
        <v>16.8</v>
      </c>
      <c r="G13" s="28" t="n">
        <v>22.8</v>
      </c>
      <c r="H13" s="17" t="n">
        <v>16.8</v>
      </c>
      <c r="I13" s="18" t="n">
        <v>17.8</v>
      </c>
      <c r="J13" s="19" t="n">
        <v>24.8</v>
      </c>
      <c r="K13" s="13" t="n">
        <v>20.8</v>
      </c>
      <c r="L13" s="20" t="n">
        <v>18.8</v>
      </c>
      <c r="M13" s="21"/>
      <c r="N13" s="3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30" customFormat="true" ht="20.1" hidden="false" customHeight="true" outlineLevel="0" collapsed="false">
      <c r="A14" s="6" t="s">
        <v>37</v>
      </c>
      <c r="B14" s="12" t="s">
        <v>38</v>
      </c>
      <c r="C14" s="12" t="s">
        <v>17</v>
      </c>
      <c r="D14" s="31" t="s">
        <v>39</v>
      </c>
      <c r="E14" s="32" t="n">
        <v>32.8</v>
      </c>
      <c r="F14" s="15" t="n">
        <v>28.8</v>
      </c>
      <c r="G14" s="28" t="n">
        <v>27.8</v>
      </c>
      <c r="H14" s="17" t="n">
        <v>32.8</v>
      </c>
      <c r="I14" s="18" t="n">
        <v>28.8</v>
      </c>
      <c r="J14" s="19" t="n">
        <v>32.8</v>
      </c>
      <c r="K14" s="13" t="n">
        <v>32.8</v>
      </c>
      <c r="L14" s="20" t="n">
        <v>28.8</v>
      </c>
      <c r="M14" s="21"/>
      <c r="N14" s="3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30" customFormat="true" ht="20.1" hidden="false" customHeight="true" outlineLevel="0" collapsed="false">
      <c r="A15" s="6" t="s">
        <v>40</v>
      </c>
      <c r="B15" s="12" t="s">
        <v>41</v>
      </c>
      <c r="C15" s="12" t="s">
        <v>17</v>
      </c>
      <c r="D15" s="27" t="s">
        <v>42</v>
      </c>
      <c r="E15" s="29" t="n">
        <v>27.99</v>
      </c>
      <c r="F15" s="15" t="n">
        <v>27.8</v>
      </c>
      <c r="G15" s="28" t="n">
        <v>27.8</v>
      </c>
      <c r="H15" s="17" t="n">
        <v>31.8</v>
      </c>
      <c r="I15" s="18" t="n">
        <v>31.8</v>
      </c>
      <c r="J15" s="19" t="n">
        <v>31.8</v>
      </c>
      <c r="K15" s="13" t="n">
        <v>31.8</v>
      </c>
      <c r="L15" s="20" t="n">
        <v>27.8</v>
      </c>
      <c r="M15" s="21"/>
      <c r="N15" s="3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30" customFormat="true" ht="20.1" hidden="false" customHeight="true" outlineLevel="0" collapsed="false">
      <c r="A16" s="6" t="s">
        <v>43</v>
      </c>
      <c r="B16" s="12" t="s">
        <v>44</v>
      </c>
      <c r="C16" s="12" t="s">
        <v>17</v>
      </c>
      <c r="D16" s="24" t="n">
        <v>9.9</v>
      </c>
      <c r="E16" s="14" t="n">
        <v>9.9</v>
      </c>
      <c r="F16" s="15" t="n">
        <v>12.8</v>
      </c>
      <c r="G16" s="28" t="n">
        <v>11.8</v>
      </c>
      <c r="H16" s="17" t="n">
        <v>13.8</v>
      </c>
      <c r="I16" s="18" t="n">
        <v>7.98</v>
      </c>
      <c r="J16" s="19" t="n">
        <v>12.8</v>
      </c>
      <c r="K16" s="13" t="n">
        <v>13.8</v>
      </c>
      <c r="L16" s="20" t="n">
        <v>11.89</v>
      </c>
      <c r="M16" s="21"/>
      <c r="N16" s="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30" customFormat="true" ht="20.1" hidden="false" customHeight="true" outlineLevel="0" collapsed="false">
      <c r="A17" s="6" t="s">
        <v>45</v>
      </c>
      <c r="B17" s="12" t="s">
        <v>46</v>
      </c>
      <c r="C17" s="12" t="s">
        <v>17</v>
      </c>
      <c r="D17" s="24" t="s">
        <v>47</v>
      </c>
      <c r="E17" s="14" t="n">
        <v>5.78</v>
      </c>
      <c r="F17" s="14" t="n">
        <v>5.38</v>
      </c>
      <c r="G17" s="28" t="n">
        <v>7</v>
      </c>
      <c r="H17" s="17" t="n">
        <v>7</v>
      </c>
      <c r="I17" s="18" t="n">
        <v>7</v>
      </c>
      <c r="J17" s="19" t="n">
        <v>7.9</v>
      </c>
      <c r="K17" s="13" t="n">
        <v>7</v>
      </c>
      <c r="L17" s="20" t="n">
        <v>7</v>
      </c>
      <c r="M17" s="21"/>
      <c r="N17" s="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30" customFormat="true" ht="20.1" hidden="false" customHeight="true" outlineLevel="0" collapsed="false">
      <c r="A18" s="6" t="s">
        <v>48</v>
      </c>
      <c r="B18" s="12" t="s">
        <v>49</v>
      </c>
      <c r="C18" s="12" t="s">
        <v>17</v>
      </c>
      <c r="D18" s="27" t="s">
        <v>50</v>
      </c>
      <c r="E18" s="14" t="n">
        <v>4.58</v>
      </c>
      <c r="F18" s="14" t="n">
        <v>4.98</v>
      </c>
      <c r="G18" s="28" t="n">
        <v>5.28</v>
      </c>
      <c r="H18" s="17" t="n">
        <v>5.28</v>
      </c>
      <c r="I18" s="18" t="n">
        <v>5.28</v>
      </c>
      <c r="J18" s="17" t="n">
        <v>5.28</v>
      </c>
      <c r="K18" s="13" t="n">
        <v>5.28</v>
      </c>
      <c r="L18" s="33" t="n">
        <v>4.38</v>
      </c>
      <c r="M18" s="21"/>
      <c r="N18" s="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30" customFormat="true" ht="20.1" hidden="false" customHeight="true" outlineLevel="0" collapsed="false">
      <c r="A19" s="6" t="s">
        <v>51</v>
      </c>
      <c r="B19" s="12" t="s">
        <v>49</v>
      </c>
      <c r="C19" s="12" t="s">
        <v>17</v>
      </c>
      <c r="D19" s="24" t="s">
        <v>52</v>
      </c>
      <c r="E19" s="14" t="n">
        <v>2.58</v>
      </c>
      <c r="F19" s="14" t="n">
        <v>2.99</v>
      </c>
      <c r="G19" s="28" t="n">
        <v>4.38</v>
      </c>
      <c r="H19" s="17" t="n">
        <v>4.38</v>
      </c>
      <c r="I19" s="18" t="n">
        <v>4.38</v>
      </c>
      <c r="J19" s="17" t="n">
        <v>4.38</v>
      </c>
      <c r="K19" s="13" t="n">
        <v>4.38</v>
      </c>
      <c r="L19" s="33" t="n">
        <v>3.98</v>
      </c>
      <c r="M19" s="34"/>
      <c r="N19" s="35"/>
    </row>
    <row r="20" s="30" customFormat="true" ht="20.1" hidden="false" customHeight="true" outlineLevel="0" collapsed="false">
      <c r="A20" s="6" t="s">
        <v>53</v>
      </c>
      <c r="B20" s="12" t="s">
        <v>49</v>
      </c>
      <c r="C20" s="12" t="s">
        <v>17</v>
      </c>
      <c r="D20" s="27" t="s">
        <v>54</v>
      </c>
      <c r="E20" s="29" t="n">
        <v>3.6</v>
      </c>
      <c r="F20" s="14" t="n">
        <v>3.98</v>
      </c>
      <c r="G20" s="28" t="n">
        <v>3.98</v>
      </c>
      <c r="H20" s="17" t="n">
        <v>3.98</v>
      </c>
      <c r="I20" s="18" t="n">
        <v>3.98</v>
      </c>
      <c r="J20" s="17" t="n">
        <v>5.98</v>
      </c>
      <c r="K20" s="13" t="n">
        <v>3.98</v>
      </c>
      <c r="L20" s="33" t="n">
        <v>4.28</v>
      </c>
      <c r="M20" s="21"/>
      <c r="N20" s="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30" customFormat="true" ht="20.1" hidden="false" customHeight="true" outlineLevel="0" collapsed="false">
      <c r="A21" s="6" t="s">
        <v>55</v>
      </c>
      <c r="B21" s="12" t="s">
        <v>49</v>
      </c>
      <c r="C21" s="12" t="s">
        <v>17</v>
      </c>
      <c r="D21" s="27" t="s">
        <v>56</v>
      </c>
      <c r="E21" s="14" t="n">
        <v>2.5</v>
      </c>
      <c r="F21" s="14" t="n">
        <v>1.98</v>
      </c>
      <c r="G21" s="28" t="n">
        <v>2.28</v>
      </c>
      <c r="H21" s="17" t="n">
        <v>2.88</v>
      </c>
      <c r="I21" s="18" t="n">
        <v>2.88</v>
      </c>
      <c r="J21" s="17" t="n">
        <v>2.88</v>
      </c>
      <c r="K21" s="13" t="n">
        <v>2.88</v>
      </c>
      <c r="L21" s="33" t="n">
        <v>2.28</v>
      </c>
      <c r="M21" s="21"/>
      <c r="N21" s="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30" customFormat="true" ht="20.1" hidden="false" customHeight="true" outlineLevel="0" collapsed="false">
      <c r="A22" s="6" t="s">
        <v>57</v>
      </c>
      <c r="B22" s="12" t="s">
        <v>49</v>
      </c>
      <c r="C22" s="12" t="s">
        <v>17</v>
      </c>
      <c r="D22" s="27" t="s">
        <v>56</v>
      </c>
      <c r="E22" s="29" t="n">
        <v>3.58</v>
      </c>
      <c r="F22" s="14" t="n">
        <v>2.98</v>
      </c>
      <c r="G22" s="28" t="n">
        <v>4.38</v>
      </c>
      <c r="H22" s="17" t="n">
        <v>4.38</v>
      </c>
      <c r="I22" s="18" t="n">
        <v>4.38</v>
      </c>
      <c r="J22" s="17" t="n">
        <v>4.38</v>
      </c>
      <c r="K22" s="13" t="n">
        <v>4.38</v>
      </c>
      <c r="L22" s="33" t="n">
        <v>3.98</v>
      </c>
      <c r="M22" s="21"/>
      <c r="N22" s="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30" customFormat="true" ht="20.1" hidden="false" customHeight="true" outlineLevel="0" collapsed="false">
      <c r="A23" s="7" t="s">
        <v>58</v>
      </c>
      <c r="B23" s="11" t="s">
        <v>49</v>
      </c>
      <c r="C23" s="11" t="s">
        <v>59</v>
      </c>
      <c r="D23" s="27" t="s">
        <v>60</v>
      </c>
      <c r="E23" s="29" t="n">
        <v>2.38</v>
      </c>
      <c r="F23" s="14" t="n">
        <v>1.68</v>
      </c>
      <c r="G23" s="28" t="n">
        <v>1.78</v>
      </c>
      <c r="H23" s="17" t="n">
        <v>1.78</v>
      </c>
      <c r="I23" s="18" t="n">
        <v>1.78</v>
      </c>
      <c r="J23" s="17" t="n">
        <v>1.68</v>
      </c>
      <c r="K23" s="13" t="n">
        <v>1.78</v>
      </c>
      <c r="L23" s="33" t="n">
        <v>1.38</v>
      </c>
      <c r="M23" s="21"/>
      <c r="N23" s="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30" customFormat="true" ht="20.1" hidden="false" customHeight="true" outlineLevel="0" collapsed="false">
      <c r="A24" s="7" t="s">
        <v>61</v>
      </c>
      <c r="B24" s="11" t="s">
        <v>49</v>
      </c>
      <c r="C24" s="11" t="s">
        <v>59</v>
      </c>
      <c r="D24" s="27" t="n">
        <v>0.98</v>
      </c>
      <c r="E24" s="29" t="n">
        <v>0.98</v>
      </c>
      <c r="F24" s="14" t="n">
        <v>0.98</v>
      </c>
      <c r="G24" s="28" t="n">
        <v>0.98</v>
      </c>
      <c r="H24" s="17" t="n">
        <v>0.98</v>
      </c>
      <c r="I24" s="18" t="n">
        <v>0.98</v>
      </c>
      <c r="J24" s="17" t="n">
        <v>0.98</v>
      </c>
      <c r="K24" s="13" t="n">
        <v>0.68</v>
      </c>
      <c r="L24" s="33" t="n">
        <v>0.98</v>
      </c>
      <c r="M24" s="34"/>
      <c r="N24" s="35"/>
    </row>
    <row r="25" s="30" customFormat="true" ht="20.1" hidden="false" customHeight="true" outlineLevel="0" collapsed="false">
      <c r="A25" s="7" t="s">
        <v>62</v>
      </c>
      <c r="B25" s="11" t="s">
        <v>49</v>
      </c>
      <c r="C25" s="11" t="s">
        <v>59</v>
      </c>
      <c r="D25" s="27" t="s">
        <v>52</v>
      </c>
      <c r="E25" s="29" t="n">
        <v>2.98</v>
      </c>
      <c r="F25" s="14" t="n">
        <v>1.98</v>
      </c>
      <c r="G25" s="28" t="n">
        <v>2.28</v>
      </c>
      <c r="H25" s="17" t="n">
        <v>2.28</v>
      </c>
      <c r="I25" s="18" t="n">
        <v>2.28</v>
      </c>
      <c r="J25" s="17" t="n">
        <v>2.28</v>
      </c>
      <c r="K25" s="13" t="n">
        <v>2.28</v>
      </c>
      <c r="L25" s="33" t="n">
        <v>1.98</v>
      </c>
      <c r="M25" s="21"/>
      <c r="N25" s="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30" customFormat="true" ht="20.1" hidden="false" customHeight="true" outlineLevel="0" collapsed="false">
      <c r="A26" s="7" t="s">
        <v>63</v>
      </c>
      <c r="B26" s="11" t="s">
        <v>49</v>
      </c>
      <c r="C26" s="11" t="s">
        <v>59</v>
      </c>
      <c r="D26" s="27" t="s">
        <v>64</v>
      </c>
      <c r="E26" s="29" t="n">
        <v>7.58</v>
      </c>
      <c r="F26" s="14" t="n">
        <v>8.98</v>
      </c>
      <c r="G26" s="28" t="n">
        <v>6.98</v>
      </c>
      <c r="H26" s="17" t="n">
        <v>6.98</v>
      </c>
      <c r="I26" s="18" t="n">
        <v>6.98</v>
      </c>
      <c r="J26" s="17" t="n">
        <v>6.98</v>
      </c>
      <c r="K26" s="13" t="n">
        <v>6.98</v>
      </c>
      <c r="L26" s="33" t="n">
        <v>7.28</v>
      </c>
      <c r="M26" s="21"/>
      <c r="N26" s="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30" customFormat="true" ht="20.1" hidden="false" customHeight="true" outlineLevel="0" collapsed="false">
      <c r="A27" s="7" t="s">
        <v>65</v>
      </c>
      <c r="B27" s="11" t="s">
        <v>49</v>
      </c>
      <c r="C27" s="11" t="s">
        <v>59</v>
      </c>
      <c r="D27" s="27" t="s">
        <v>66</v>
      </c>
      <c r="E27" s="29" t="n">
        <v>4.5</v>
      </c>
      <c r="F27" s="14" t="n">
        <v>5.98</v>
      </c>
      <c r="G27" s="28" t="n">
        <v>5.98</v>
      </c>
      <c r="H27" s="17" t="n">
        <v>5.98</v>
      </c>
      <c r="I27" s="18" t="n">
        <v>5.98</v>
      </c>
      <c r="J27" s="17" t="n">
        <v>5.98</v>
      </c>
      <c r="K27" s="13" t="n">
        <v>5.98</v>
      </c>
      <c r="L27" s="33" t="n">
        <v>5.98</v>
      </c>
      <c r="M27" s="21"/>
      <c r="N27" s="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30" customFormat="true" ht="20.1" hidden="false" customHeight="true" outlineLevel="0" collapsed="false">
      <c r="A28" s="7" t="s">
        <v>67</v>
      </c>
      <c r="B28" s="11" t="s">
        <v>49</v>
      </c>
      <c r="C28" s="11" t="s">
        <v>59</v>
      </c>
      <c r="D28" s="27" t="s">
        <v>68</v>
      </c>
      <c r="E28" s="29" t="n">
        <v>1.58</v>
      </c>
      <c r="F28" s="14" t="n">
        <v>1.98</v>
      </c>
      <c r="G28" s="28" t="n">
        <v>2.38</v>
      </c>
      <c r="H28" s="17" t="n">
        <v>2.38</v>
      </c>
      <c r="I28" s="18" t="n">
        <v>2.38</v>
      </c>
      <c r="J28" s="17" t="n">
        <v>2.38</v>
      </c>
      <c r="K28" s="13" t="n">
        <v>2.38</v>
      </c>
      <c r="L28" s="33" t="n">
        <v>2.38</v>
      </c>
      <c r="M28" s="21"/>
      <c r="N28" s="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30" customFormat="true" ht="20.1" hidden="false" customHeight="true" outlineLevel="0" collapsed="false">
      <c r="A29" s="7" t="s">
        <v>69</v>
      </c>
      <c r="B29" s="11" t="s">
        <v>49</v>
      </c>
      <c r="C29" s="11" t="s">
        <v>59</v>
      </c>
      <c r="D29" s="27" t="s">
        <v>70</v>
      </c>
      <c r="E29" s="29" t="n">
        <v>0.78</v>
      </c>
      <c r="F29" s="14" t="n">
        <v>0.69</v>
      </c>
      <c r="G29" s="28" t="n">
        <v>0.78</v>
      </c>
      <c r="H29" s="17" t="n">
        <v>0.88</v>
      </c>
      <c r="I29" s="18" t="n">
        <v>0.78</v>
      </c>
      <c r="J29" s="17" t="n">
        <v>0.78</v>
      </c>
      <c r="K29" s="13" t="n">
        <v>0.88</v>
      </c>
      <c r="L29" s="33" t="n">
        <v>0.88</v>
      </c>
      <c r="M29" s="21"/>
      <c r="N29" s="36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s="30" customFormat="true" ht="20.1" hidden="false" customHeight="true" outlineLevel="0" collapsed="false">
      <c r="A30" s="7" t="s">
        <v>71</v>
      </c>
      <c r="B30" s="11" t="s">
        <v>49</v>
      </c>
      <c r="C30" s="11" t="s">
        <v>59</v>
      </c>
      <c r="D30" s="27" t="s">
        <v>72</v>
      </c>
      <c r="E30" s="29" t="n">
        <v>0.78</v>
      </c>
      <c r="F30" s="14" t="n">
        <v>0.99</v>
      </c>
      <c r="G30" s="28" t="n">
        <v>1.28</v>
      </c>
      <c r="H30" s="17" t="n">
        <v>1.28</v>
      </c>
      <c r="I30" s="18" t="n">
        <v>1.28</v>
      </c>
      <c r="J30" s="17" t="n">
        <v>1.28</v>
      </c>
      <c r="K30" s="13" t="n">
        <v>1.28</v>
      </c>
      <c r="L30" s="33" t="n">
        <v>1.28</v>
      </c>
      <c r="M30" s="21"/>
      <c r="N30" s="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s="30" customFormat="true" ht="20.1" hidden="false" customHeight="true" outlineLevel="0" collapsed="false">
      <c r="A31" s="7" t="s">
        <v>73</v>
      </c>
      <c r="B31" s="11" t="s">
        <v>49</v>
      </c>
      <c r="C31" s="11" t="s">
        <v>59</v>
      </c>
      <c r="D31" s="27" t="s">
        <v>74</v>
      </c>
      <c r="E31" s="29" t="n">
        <v>4.98</v>
      </c>
      <c r="F31" s="14" t="n">
        <v>3.99</v>
      </c>
      <c r="G31" s="28" t="n">
        <v>5.98</v>
      </c>
      <c r="H31" s="17" t="n">
        <v>4.98</v>
      </c>
      <c r="I31" s="18" t="n">
        <v>4.98</v>
      </c>
      <c r="J31" s="17" t="s">
        <v>75</v>
      </c>
      <c r="K31" s="13" t="n">
        <v>3.98</v>
      </c>
      <c r="L31" s="33" t="n">
        <v>3.98</v>
      </c>
      <c r="M31" s="37" t="s">
        <v>76</v>
      </c>
      <c r="N31" s="35"/>
    </row>
    <row r="32" s="30" customFormat="true" ht="20.1" hidden="false" customHeight="true" outlineLevel="0" collapsed="false">
      <c r="A32" s="7" t="s">
        <v>77</v>
      </c>
      <c r="B32" s="11" t="s">
        <v>49</v>
      </c>
      <c r="C32" s="11" t="s">
        <v>59</v>
      </c>
      <c r="D32" s="27" t="s">
        <v>78</v>
      </c>
      <c r="E32" s="29" t="n">
        <v>6.98</v>
      </c>
      <c r="F32" s="14" t="n">
        <v>8.99</v>
      </c>
      <c r="G32" s="28" t="n">
        <v>10.98</v>
      </c>
      <c r="H32" s="17" t="n">
        <v>10.98</v>
      </c>
      <c r="I32" s="18" t="n">
        <v>10.98</v>
      </c>
      <c r="J32" s="17" t="n">
        <v>10.98</v>
      </c>
      <c r="K32" s="13" t="n">
        <v>10.98</v>
      </c>
      <c r="L32" s="33" t="n">
        <v>10.98</v>
      </c>
      <c r="M32" s="21"/>
      <c r="N32" s="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30" customFormat="true" ht="20.1" hidden="false" customHeight="true" outlineLevel="0" collapsed="false">
      <c r="A33" s="7" t="s">
        <v>79</v>
      </c>
      <c r="B33" s="11" t="s">
        <v>49</v>
      </c>
      <c r="C33" s="11" t="s">
        <v>59</v>
      </c>
      <c r="D33" s="27" t="s">
        <v>80</v>
      </c>
      <c r="E33" s="29" t="n">
        <v>8.58</v>
      </c>
      <c r="F33" s="14" t="n">
        <v>6.98</v>
      </c>
      <c r="G33" s="28" t="n">
        <v>8.98</v>
      </c>
      <c r="H33" s="17" t="n">
        <v>10.98</v>
      </c>
      <c r="I33" s="18" t="n">
        <v>8.98</v>
      </c>
      <c r="J33" s="17" t="n">
        <v>8.98</v>
      </c>
      <c r="K33" s="13" t="n">
        <v>10.98</v>
      </c>
      <c r="L33" s="33" t="n">
        <v>5.98</v>
      </c>
      <c r="M33" s="21"/>
      <c r="N33" s="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s="30" customFormat="true" ht="20.1" hidden="false" customHeight="true" outlineLevel="0" collapsed="false">
      <c r="A34" s="7" t="s">
        <v>81</v>
      </c>
      <c r="B34" s="11" t="s">
        <v>49</v>
      </c>
      <c r="C34" s="11" t="s">
        <v>59</v>
      </c>
      <c r="D34" s="27" t="s">
        <v>82</v>
      </c>
      <c r="E34" s="29" t="n">
        <v>2.98</v>
      </c>
      <c r="F34" s="14" t="n">
        <v>2.99</v>
      </c>
      <c r="G34" s="28" t="n">
        <v>3.98</v>
      </c>
      <c r="H34" s="17" t="n">
        <v>3.98</v>
      </c>
      <c r="I34" s="18" t="n">
        <v>3.98</v>
      </c>
      <c r="J34" s="17" t="n">
        <v>3.98</v>
      </c>
      <c r="K34" s="13" t="n">
        <v>3.98</v>
      </c>
      <c r="L34" s="33" t="n">
        <v>3.48</v>
      </c>
      <c r="M34" s="21"/>
      <c r="N34" s="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s="30" customFormat="true" ht="20.1" hidden="false" customHeight="true" outlineLevel="0" collapsed="false">
      <c r="A35" s="7" t="s">
        <v>83</v>
      </c>
      <c r="B35" s="11" t="s">
        <v>49</v>
      </c>
      <c r="C35" s="11" t="s">
        <v>59</v>
      </c>
      <c r="D35" s="27" t="n">
        <v>1.58</v>
      </c>
      <c r="E35" s="29" t="n">
        <v>1.58</v>
      </c>
      <c r="F35" s="14" t="n">
        <v>1.98</v>
      </c>
      <c r="G35" s="28" t="n">
        <v>1.28</v>
      </c>
      <c r="H35" s="17" t="n">
        <v>1.28</v>
      </c>
      <c r="I35" s="18" t="n">
        <v>1.28</v>
      </c>
      <c r="J35" s="17" t="n">
        <v>1.28</v>
      </c>
      <c r="K35" s="13" t="n">
        <v>1.28</v>
      </c>
      <c r="L35" s="33" t="n">
        <v>1.38</v>
      </c>
      <c r="M35" s="21"/>
      <c r="N35" s="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s="23" customFormat="true" ht="20.1" hidden="false" customHeight="true" outlineLevel="0" collapsed="false">
      <c r="A36" s="7" t="s">
        <v>84</v>
      </c>
      <c r="B36" s="11" t="s">
        <v>49</v>
      </c>
      <c r="C36" s="11" t="s">
        <v>59</v>
      </c>
      <c r="D36" s="27" t="s">
        <v>85</v>
      </c>
      <c r="E36" s="29" t="n">
        <v>2.58</v>
      </c>
      <c r="F36" s="14" t="n">
        <v>1.99</v>
      </c>
      <c r="G36" s="28" t="n">
        <v>3</v>
      </c>
      <c r="H36" s="17" t="n">
        <v>3</v>
      </c>
      <c r="I36" s="18" t="n">
        <v>3</v>
      </c>
      <c r="J36" s="17" t="n">
        <v>3</v>
      </c>
      <c r="K36" s="13" t="n">
        <v>3</v>
      </c>
      <c r="L36" s="33" t="n">
        <v>3</v>
      </c>
      <c r="M36" s="38"/>
      <c r="N36" s="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s="30" customFormat="true" ht="20.1" hidden="false" customHeight="true" outlineLevel="0" collapsed="false">
      <c r="A37" s="7" t="s">
        <v>86</v>
      </c>
      <c r="B37" s="11" t="s">
        <v>49</v>
      </c>
      <c r="C37" s="11" t="s">
        <v>59</v>
      </c>
      <c r="D37" s="27" t="s">
        <v>52</v>
      </c>
      <c r="E37" s="29" t="n">
        <v>2.98</v>
      </c>
      <c r="F37" s="14" t="n">
        <v>3.98</v>
      </c>
      <c r="G37" s="28" t="n">
        <v>4.58</v>
      </c>
      <c r="H37" s="17" t="n">
        <v>2.99</v>
      </c>
      <c r="I37" s="18" t="n">
        <v>2.99</v>
      </c>
      <c r="J37" s="17" t="s">
        <v>87</v>
      </c>
      <c r="K37" s="13" t="n">
        <v>6.02</v>
      </c>
      <c r="L37" s="33" t="n">
        <v>2.88</v>
      </c>
      <c r="M37" s="37" t="s">
        <v>76</v>
      </c>
      <c r="N37" s="3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23" customFormat="true" ht="20.1" hidden="false" customHeight="true" outlineLevel="0" collapsed="false">
      <c r="A38" s="7" t="s">
        <v>88</v>
      </c>
      <c r="B38" s="11" t="s">
        <v>49</v>
      </c>
      <c r="C38" s="11" t="s">
        <v>59</v>
      </c>
      <c r="D38" s="27" t="s">
        <v>89</v>
      </c>
      <c r="E38" s="29" t="n">
        <v>3.58</v>
      </c>
      <c r="F38" s="14" t="n">
        <v>4.98</v>
      </c>
      <c r="G38" s="28" t="n">
        <v>5.58</v>
      </c>
      <c r="H38" s="17" t="n">
        <v>5.58</v>
      </c>
      <c r="I38" s="18" t="n">
        <v>5.58</v>
      </c>
      <c r="J38" s="17" t="n">
        <v>5.58</v>
      </c>
      <c r="K38" s="13" t="n">
        <v>5.58</v>
      </c>
      <c r="L38" s="33" t="n">
        <v>5.98</v>
      </c>
      <c r="M38" s="21"/>
      <c r="N38" s="3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s="23" customFormat="true" ht="20.1" hidden="false" customHeight="true" outlineLevel="0" collapsed="false">
      <c r="A39" s="7" t="s">
        <v>90</v>
      </c>
      <c r="B39" s="11" t="s">
        <v>49</v>
      </c>
      <c r="C39" s="11" t="s">
        <v>59</v>
      </c>
      <c r="D39" s="27" t="s">
        <v>68</v>
      </c>
      <c r="E39" s="29" t="n">
        <v>1.58</v>
      </c>
      <c r="F39" s="14" t="n">
        <v>1.98</v>
      </c>
      <c r="G39" s="28" t="n">
        <v>1.98</v>
      </c>
      <c r="H39" s="17" t="n">
        <v>1.98</v>
      </c>
      <c r="I39" s="18" t="n">
        <v>1.98</v>
      </c>
      <c r="J39" s="17" t="n">
        <v>1.98</v>
      </c>
      <c r="K39" s="13" t="n">
        <v>2.18</v>
      </c>
      <c r="L39" s="33" t="n">
        <v>1.98</v>
      </c>
      <c r="M39" s="21"/>
      <c r="N39" s="3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s="23" customFormat="true" ht="20.1" hidden="false" customHeight="true" outlineLevel="0" collapsed="false">
      <c r="A40" s="7" t="s">
        <v>91</v>
      </c>
      <c r="B40" s="11" t="s">
        <v>49</v>
      </c>
      <c r="C40" s="11" t="s">
        <v>59</v>
      </c>
      <c r="D40" s="27" t="s">
        <v>92</v>
      </c>
      <c r="E40" s="29" t="n">
        <v>4.58</v>
      </c>
      <c r="F40" s="14" t="n">
        <v>6.98</v>
      </c>
      <c r="G40" s="28" t="n">
        <v>6.88</v>
      </c>
      <c r="H40" s="17" t="n">
        <v>6.88</v>
      </c>
      <c r="I40" s="18" t="n">
        <v>6.88</v>
      </c>
      <c r="J40" s="17" t="n">
        <v>6.88</v>
      </c>
      <c r="K40" s="13" t="n">
        <v>6.88</v>
      </c>
      <c r="L40" s="33" t="n">
        <v>7.98</v>
      </c>
      <c r="M40" s="21"/>
      <c r="N40" s="3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s="23" customFormat="true" ht="20.1" hidden="false" customHeight="true" outlineLevel="0" collapsed="false">
      <c r="A41" s="7" t="s">
        <v>93</v>
      </c>
      <c r="B41" s="11" t="s">
        <v>49</v>
      </c>
      <c r="C41" s="11" t="s">
        <v>59</v>
      </c>
      <c r="D41" s="27" t="s">
        <v>94</v>
      </c>
      <c r="E41" s="29" t="n">
        <v>4.48</v>
      </c>
      <c r="F41" s="14" t="n">
        <v>3.98</v>
      </c>
      <c r="G41" s="28" t="n">
        <v>6.98</v>
      </c>
      <c r="H41" s="17" t="n">
        <v>6.98</v>
      </c>
      <c r="I41" s="18" t="n">
        <v>6.98</v>
      </c>
      <c r="J41" s="17" t="n">
        <v>6.98</v>
      </c>
      <c r="K41" s="13" t="n">
        <v>6.98</v>
      </c>
      <c r="L41" s="33" t="n">
        <v>5.68</v>
      </c>
      <c r="M41" s="21"/>
      <c r="N41" s="3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s="23" customFormat="true" ht="20.1" hidden="false" customHeight="true" outlineLevel="0" collapsed="false">
      <c r="A42" s="7" t="s">
        <v>95</v>
      </c>
      <c r="B42" s="11" t="s">
        <v>49</v>
      </c>
      <c r="C42" s="11" t="s">
        <v>59</v>
      </c>
      <c r="D42" s="27" t="n">
        <v>2.58</v>
      </c>
      <c r="E42" s="14" t="n">
        <v>1.98</v>
      </c>
      <c r="F42" s="14" t="n">
        <v>1.48</v>
      </c>
      <c r="G42" s="28" t="n">
        <v>2.38</v>
      </c>
      <c r="H42" s="17" t="n">
        <v>2.38</v>
      </c>
      <c r="I42" s="18" t="n">
        <v>2.38</v>
      </c>
      <c r="J42" s="17" t="n">
        <v>2.38</v>
      </c>
      <c r="K42" s="13" t="n">
        <v>2.38</v>
      </c>
      <c r="L42" s="33" t="n">
        <v>2.28</v>
      </c>
      <c r="M42" s="21"/>
      <c r="N42" s="3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s="23" customFormat="true" ht="20.1" hidden="false" customHeight="true" outlineLevel="0" collapsed="false">
      <c r="A43" s="7" t="s">
        <v>96</v>
      </c>
      <c r="B43" s="11" t="s">
        <v>49</v>
      </c>
      <c r="C43" s="11" t="s">
        <v>59</v>
      </c>
      <c r="D43" s="27" t="s">
        <v>92</v>
      </c>
      <c r="E43" s="14" t="n">
        <v>3.58</v>
      </c>
      <c r="F43" s="14" t="n">
        <v>2.98</v>
      </c>
      <c r="G43" s="28" t="n">
        <v>3.48</v>
      </c>
      <c r="H43" s="17" t="n">
        <v>3.48</v>
      </c>
      <c r="I43" s="18" t="n">
        <v>3.48</v>
      </c>
      <c r="J43" s="17" t="n">
        <v>3.48</v>
      </c>
      <c r="K43" s="13" t="n">
        <v>3.48</v>
      </c>
      <c r="L43" s="20" t="n">
        <v>3.98</v>
      </c>
      <c r="M43" s="21"/>
      <c r="N43" s="3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s="23" customFormat="true" ht="20.1" hidden="false" customHeight="true" outlineLevel="0" collapsed="false">
      <c r="A44" s="7" t="s">
        <v>97</v>
      </c>
      <c r="B44" s="11" t="s">
        <v>49</v>
      </c>
      <c r="C44" s="11" t="s">
        <v>59</v>
      </c>
      <c r="D44" s="27" t="s">
        <v>98</v>
      </c>
      <c r="E44" s="14" t="n">
        <v>1.98</v>
      </c>
      <c r="F44" s="14" t="n">
        <v>1.99</v>
      </c>
      <c r="G44" s="28" t="n">
        <v>2.98</v>
      </c>
      <c r="H44" s="17" t="n">
        <v>2.98</v>
      </c>
      <c r="I44" s="18" t="n">
        <v>2.98</v>
      </c>
      <c r="J44" s="17" t="n">
        <v>2.98</v>
      </c>
      <c r="K44" s="13" t="n">
        <v>2.68</v>
      </c>
      <c r="L44" s="20" t="n">
        <v>1.98</v>
      </c>
      <c r="M44" s="21"/>
      <c r="N44" s="3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s="23" customFormat="true" ht="20.1" hidden="false" customHeight="true" outlineLevel="0" collapsed="false">
      <c r="A45" s="7" t="s">
        <v>99</v>
      </c>
      <c r="B45" s="11" t="s">
        <v>49</v>
      </c>
      <c r="C45" s="11" t="s">
        <v>59</v>
      </c>
      <c r="D45" s="27" t="s">
        <v>66</v>
      </c>
      <c r="E45" s="14" t="n">
        <v>3.98</v>
      </c>
      <c r="F45" s="14" t="n">
        <v>5.98</v>
      </c>
      <c r="G45" s="28" t="n">
        <v>5.98</v>
      </c>
      <c r="H45" s="17" t="n">
        <v>5.98</v>
      </c>
      <c r="I45" s="18" t="n">
        <v>5.98</v>
      </c>
      <c r="J45" s="17" t="n">
        <v>6.98</v>
      </c>
      <c r="K45" s="13" t="n">
        <v>3.98</v>
      </c>
      <c r="L45" s="20" t="n">
        <v>5.98</v>
      </c>
      <c r="M45" s="21"/>
      <c r="N45" s="3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4.25" hidden="false" customHeight="false" outlineLevel="0" collapsed="false">
      <c r="F46" s="39"/>
      <c r="G46" s="39"/>
      <c r="H46" s="39"/>
    </row>
    <row r="47" customFormat="false" ht="14.25" hidden="false" customHeight="false" outlineLevel="0" collapsed="false">
      <c r="F47" s="39"/>
      <c r="G47" s="39"/>
      <c r="H47" s="39"/>
    </row>
    <row r="48" customFormat="false" ht="14.25" hidden="false" customHeight="false" outlineLevel="0" collapsed="false">
      <c r="F48" s="39"/>
      <c r="G48" s="39"/>
      <c r="H48" s="39"/>
    </row>
    <row r="61" customFormat="false" ht="14.25" hidden="false" customHeight="false" outlineLevel="0" collapsed="false">
      <c r="F61" s="39"/>
      <c r="G61" s="39"/>
      <c r="H61" s="39"/>
    </row>
    <row r="62" customFormat="false" ht="14.25" hidden="false" customHeight="false" outlineLevel="0" collapsed="false">
      <c r="F62" s="39"/>
      <c r="G62" s="39"/>
      <c r="H62" s="39"/>
    </row>
    <row r="63" customFormat="false" ht="14.25" hidden="false" customHeight="false" outlineLevel="0" collapsed="false">
      <c r="F63" s="39"/>
      <c r="G63" s="39"/>
      <c r="H63" s="39"/>
    </row>
    <row r="64" customFormat="false" ht="14.25" hidden="false" customHeight="false" outlineLevel="0" collapsed="false">
      <c r="F64" s="39"/>
      <c r="G64" s="39"/>
      <c r="H64" s="39"/>
    </row>
    <row r="65" customFormat="false" ht="14.25" hidden="false" customHeight="false" outlineLevel="0" collapsed="false">
      <c r="F65" s="39"/>
      <c r="G65" s="39"/>
      <c r="H65" s="39"/>
    </row>
    <row r="66" customFormat="false" ht="14.25" hidden="false" customHeight="false" outlineLevel="0" collapsed="false">
      <c r="F66" s="39"/>
      <c r="G66" s="39"/>
      <c r="H66" s="39"/>
    </row>
    <row r="79" customFormat="false" ht="14.25" hidden="false" customHeight="false" outlineLevel="0" collapsed="false">
      <c r="F79" s="39"/>
      <c r="G79" s="39"/>
      <c r="H79" s="39"/>
    </row>
    <row r="80" customFormat="false" ht="14.25" hidden="false" customHeight="false" outlineLevel="0" collapsed="false">
      <c r="F80" s="39"/>
      <c r="G80" s="39"/>
      <c r="H80" s="39"/>
    </row>
    <row r="81" customFormat="false" ht="14.25" hidden="false" customHeight="false" outlineLevel="0" collapsed="false">
      <c r="F81" s="39"/>
      <c r="G81" s="39"/>
      <c r="H81" s="39"/>
    </row>
    <row r="82" customFormat="false" ht="14.25" hidden="false" customHeight="false" outlineLevel="0" collapsed="false">
      <c r="F82" s="39"/>
      <c r="G82" s="39"/>
      <c r="H82" s="39"/>
    </row>
    <row r="83" customFormat="false" ht="14.25" hidden="false" customHeight="false" outlineLevel="0" collapsed="false">
      <c r="F83" s="39"/>
      <c r="G83" s="39"/>
      <c r="H83" s="39"/>
    </row>
    <row r="84" customFormat="false" ht="14.25" hidden="false" customHeight="false" outlineLevel="0" collapsed="false">
      <c r="F84" s="39"/>
      <c r="G84" s="39"/>
      <c r="H84" s="39"/>
    </row>
    <row r="97" customFormat="false" ht="14.25" hidden="false" customHeight="false" outlineLevel="0" collapsed="false">
      <c r="F97" s="39"/>
      <c r="G97" s="39"/>
      <c r="H97" s="39"/>
    </row>
    <row r="98" customFormat="false" ht="14.25" hidden="false" customHeight="false" outlineLevel="0" collapsed="false">
      <c r="F98" s="39"/>
      <c r="G98" s="39"/>
      <c r="H98" s="39"/>
    </row>
    <row r="99" customFormat="false" ht="14.25" hidden="false" customHeight="false" outlineLevel="0" collapsed="false">
      <c r="F99" s="39"/>
      <c r="G99" s="39"/>
      <c r="H99" s="39"/>
    </row>
    <row r="100" customFormat="false" ht="14.25" hidden="false" customHeight="false" outlineLevel="0" collapsed="false">
      <c r="F100" s="39"/>
      <c r="G100" s="39"/>
      <c r="H100" s="39"/>
    </row>
    <row r="101" customFormat="false" ht="14.25" hidden="false" customHeight="false" outlineLevel="0" collapsed="false">
      <c r="F101" s="39"/>
      <c r="G101" s="39"/>
      <c r="H101" s="39"/>
    </row>
    <row r="102" customFormat="false" ht="14.25" hidden="false" customHeight="false" outlineLevel="0" collapsed="false">
      <c r="F102" s="39"/>
      <c r="G102" s="39"/>
      <c r="H102" s="39"/>
    </row>
    <row r="115" customFormat="false" ht="14.25" hidden="false" customHeight="false" outlineLevel="0" collapsed="false">
      <c r="F115" s="39"/>
      <c r="G115" s="39"/>
      <c r="H115" s="39"/>
    </row>
    <row r="116" customFormat="false" ht="14.25" hidden="false" customHeight="false" outlineLevel="0" collapsed="false">
      <c r="F116" s="39"/>
      <c r="G116" s="39"/>
      <c r="H116" s="39"/>
    </row>
    <row r="117" customFormat="false" ht="14.25" hidden="false" customHeight="false" outlineLevel="0" collapsed="false">
      <c r="F117" s="39"/>
      <c r="G117" s="39"/>
      <c r="H117" s="39"/>
    </row>
    <row r="118" customFormat="false" ht="14.25" hidden="false" customHeight="false" outlineLevel="0" collapsed="false">
      <c r="F118" s="39"/>
      <c r="G118" s="39"/>
      <c r="H118" s="39"/>
    </row>
    <row r="119" customFormat="false" ht="14.25" hidden="false" customHeight="false" outlineLevel="0" collapsed="false">
      <c r="F119" s="39"/>
      <c r="G119" s="39"/>
      <c r="H119" s="39"/>
    </row>
    <row r="120" customFormat="false" ht="14.25" hidden="false" customHeight="false" outlineLevel="0" collapsed="false">
      <c r="F120" s="39"/>
      <c r="G120" s="39"/>
      <c r="H120" s="39"/>
    </row>
    <row r="133" customFormat="false" ht="14.25" hidden="false" customHeight="false" outlineLevel="0" collapsed="false">
      <c r="F133" s="39"/>
      <c r="G133" s="39"/>
      <c r="H133" s="39"/>
    </row>
    <row r="134" customFormat="false" ht="14.25" hidden="false" customHeight="false" outlineLevel="0" collapsed="false">
      <c r="F134" s="39"/>
      <c r="G134" s="39"/>
      <c r="H134" s="39"/>
    </row>
    <row r="135" customFormat="false" ht="14.25" hidden="false" customHeight="false" outlineLevel="0" collapsed="false">
      <c r="F135" s="39"/>
      <c r="G135" s="39"/>
      <c r="H135" s="39"/>
    </row>
    <row r="136" customFormat="false" ht="14.25" hidden="false" customHeight="false" outlineLevel="0" collapsed="false">
      <c r="F136" s="39"/>
      <c r="G136" s="39"/>
      <c r="H136" s="39"/>
    </row>
    <row r="137" customFormat="false" ht="14.25" hidden="false" customHeight="false" outlineLevel="0" collapsed="false">
      <c r="F137" s="39"/>
      <c r="G137" s="39"/>
      <c r="H137" s="39"/>
    </row>
    <row r="138" customFormat="false" ht="14.25" hidden="false" customHeight="false" outlineLevel="0" collapsed="false">
      <c r="F138" s="39"/>
      <c r="G138" s="39"/>
      <c r="H138" s="39"/>
    </row>
    <row r="151" customFormat="false" ht="14.25" hidden="false" customHeight="false" outlineLevel="0" collapsed="false">
      <c r="F151" s="39"/>
      <c r="G151" s="39"/>
      <c r="H151" s="39"/>
    </row>
    <row r="152" customFormat="false" ht="14.25" hidden="false" customHeight="false" outlineLevel="0" collapsed="false">
      <c r="F152" s="39"/>
      <c r="G152" s="39"/>
      <c r="H152" s="39"/>
    </row>
    <row r="153" customFormat="false" ht="14.25" hidden="false" customHeight="false" outlineLevel="0" collapsed="false">
      <c r="F153" s="39"/>
      <c r="G153" s="39"/>
      <c r="H153" s="39"/>
    </row>
    <row r="154" customFormat="false" ht="14.25" hidden="false" customHeight="false" outlineLevel="0" collapsed="false">
      <c r="F154" s="39"/>
      <c r="G154" s="39"/>
      <c r="H154" s="39"/>
    </row>
    <row r="155" customFormat="false" ht="14.25" hidden="false" customHeight="false" outlineLevel="0" collapsed="false">
      <c r="F155" s="39"/>
      <c r="G155" s="39"/>
      <c r="H155" s="39"/>
    </row>
    <row r="156" customFormat="false" ht="14.25" hidden="false" customHeight="false" outlineLevel="0" collapsed="false">
      <c r="F156" s="39"/>
      <c r="G156" s="39"/>
      <c r="H156" s="39"/>
    </row>
    <row r="169" customFormat="false" ht="14.25" hidden="false" customHeight="false" outlineLevel="0" collapsed="false">
      <c r="F169" s="39"/>
      <c r="G169" s="39"/>
      <c r="H169" s="39"/>
    </row>
    <row r="170" customFormat="false" ht="14.25" hidden="false" customHeight="false" outlineLevel="0" collapsed="false">
      <c r="F170" s="39"/>
      <c r="G170" s="39"/>
      <c r="H170" s="39"/>
    </row>
    <row r="171" customFormat="false" ht="14.25" hidden="false" customHeight="false" outlineLevel="0" collapsed="false">
      <c r="F171" s="39"/>
      <c r="G171" s="39"/>
      <c r="H171" s="39"/>
    </row>
    <row r="172" customFormat="false" ht="14.25" hidden="false" customHeight="false" outlineLevel="0" collapsed="false">
      <c r="F172" s="39"/>
      <c r="G172" s="39"/>
      <c r="H172" s="39"/>
    </row>
    <row r="173" customFormat="false" ht="14.25" hidden="false" customHeight="false" outlineLevel="0" collapsed="false">
      <c r="F173" s="39"/>
      <c r="G173" s="39"/>
      <c r="H173" s="39"/>
    </row>
    <row r="174" customFormat="false" ht="14.25" hidden="false" customHeight="false" outlineLevel="0" collapsed="false">
      <c r="F174" s="39"/>
      <c r="G174" s="39"/>
      <c r="H174" s="3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09"/>
    <col collapsed="false" customWidth="true" hidden="false" outlineLevel="0" max="2" min="2" style="40" width="1.09"/>
    <col collapsed="false" customWidth="true" hidden="false" outlineLevel="0" max="3" min="3" style="40" width="28.09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100</v>
      </c>
    </row>
    <row r="2" customFormat="false" ht="13.5" hidden="false" customHeight="false" outlineLevel="0" collapsed="false">
      <c r="A2" s="42" t="s">
        <v>101</v>
      </c>
    </row>
    <row r="3" customFormat="false" ht="13.5" hidden="false" customHeight="false" outlineLevel="0" collapsed="false">
      <c r="A3" s="43" t="s">
        <v>102</v>
      </c>
      <c r="C3" s="44" t="s">
        <v>103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04</v>
      </c>
    </row>
    <row r="8" customFormat="false" ht="12.75" hidden="false" customHeight="false" outlineLevel="0" collapsed="false">
      <c r="A8" s="46" t="s">
        <v>105</v>
      </c>
    </row>
    <row r="9" customFormat="false" ht="12.75" hidden="false" customHeight="false" outlineLevel="0" collapsed="false">
      <c r="A9" s="47" t="s">
        <v>106</v>
      </c>
    </row>
    <row r="10" customFormat="false" ht="12.75" hidden="false" customHeight="false" outlineLevel="0" collapsed="false">
      <c r="A10" s="46" t="s">
        <v>107</v>
      </c>
    </row>
    <row r="11" customFormat="false" ht="13.5" hidden="false" customHeight="false" outlineLevel="0" collapsed="false">
      <c r="A11" s="48" t="s">
        <v>10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0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10</v>
      </c>
    </row>
    <row r="20" customFormat="false" ht="12.75" hidden="false" customHeight="false" outlineLevel="0" collapsed="false">
      <c r="A20" s="49" t="s">
        <v>111</v>
      </c>
    </row>
    <row r="26" customFormat="false" ht="13.5" hidden="false" customHeight="false" outlineLevel="0" collapsed="false">
      <c r="C26" s="50" t="s">
        <v>1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12:16Z</dcterms:created>
  <dc:creator>lenovo</dc:creator>
  <dc:description/>
  <dc:language>en-US</dc:language>
  <cp:lastModifiedBy>郭玲</cp:lastModifiedBy>
  <cp:lastPrinted>2016-03-07T07:22:22Z</cp:lastPrinted>
  <dcterms:modified xsi:type="dcterms:W3CDTF">2025-01-14T08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8AFDB11EC450D90FD0DA587D1DB5A</vt:lpwstr>
  </property>
  <property fmtid="{D5CDD505-2E9C-101B-9397-08002B2CF9AE}" pid="3" name="KSOProductBuildVer">
    <vt:lpwstr>2052-10.1.0.5989</vt:lpwstr>
  </property>
</Properties>
</file>