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银川市大型超市主要商品零售价格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采价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上午</t>
    </r>
  </si>
  <si>
    <t xml:space="preserve">品种</t>
  </si>
  <si>
    <t xml:space="preserve">规格等级</t>
  </si>
  <si>
    <t xml:space="preserve">计量单位</t>
  </si>
  <si>
    <t xml:space="preserve">华润万家解放东街店</t>
  </si>
  <si>
    <t xml:space="preserve">华润万家宝湖东路店</t>
  </si>
  <si>
    <t xml:space="preserve">荣锦苑超市</t>
  </si>
  <si>
    <t xml:space="preserve">新百良田店</t>
  </si>
  <si>
    <t xml:space="preserve">新百东方红店</t>
  </si>
  <si>
    <t xml:space="preserve">新百清河北街店</t>
  </si>
  <si>
    <t xml:space="preserve">新百宁阳店</t>
  </si>
  <si>
    <t xml:space="preserve">新百物美金凤店</t>
  </si>
  <si>
    <t xml:space="preserve">新百西花园店</t>
  </si>
  <si>
    <t xml:space="preserve">备注</t>
  </si>
  <si>
    <t xml:space="preserve">面 粉</t>
  </si>
  <si>
    <r>
      <rPr>
        <sz val="12"/>
        <color rgb="FF000000"/>
        <rFont val="Noto Sans"/>
        <family val="2"/>
      </rPr>
      <t xml:space="preserve">标准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特一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）</t>
    </r>
  </si>
  <si>
    <t xml:space="preserve">粳 米</t>
  </si>
  <si>
    <t xml:space="preserve">散装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包装</t>
    </r>
  </si>
  <si>
    <t xml:space="preserve">胡麻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花生油</t>
  </si>
  <si>
    <t xml:space="preserve">大豆油</t>
  </si>
  <si>
    <t xml:space="preserve">鲜猪肉</t>
  </si>
  <si>
    <t xml:space="preserve">精瘦肉（里脊肉）</t>
  </si>
  <si>
    <t xml:space="preserve">肋条肉</t>
  </si>
  <si>
    <t xml:space="preserve">前腿肉</t>
  </si>
  <si>
    <t xml:space="preserve">后腿肉</t>
  </si>
  <si>
    <t xml:space="preserve">牛肉</t>
  </si>
  <si>
    <t xml:space="preserve">去骨肉</t>
  </si>
  <si>
    <t xml:space="preserve">羊肉</t>
  </si>
  <si>
    <t xml:space="preserve">带骨肉</t>
  </si>
  <si>
    <t xml:space="preserve">鸡肉</t>
  </si>
  <si>
    <t xml:space="preserve">白条鸡</t>
  </si>
  <si>
    <t xml:space="preserve">鸡蛋</t>
  </si>
  <si>
    <t xml:space="preserve">新鲜完整</t>
  </si>
  <si>
    <t xml:space="preserve">青椒</t>
  </si>
  <si>
    <t xml:space="preserve">新鲜</t>
  </si>
  <si>
    <t xml:space="preserve">黄瓜</t>
  </si>
  <si>
    <t xml:space="preserve">西红柿</t>
  </si>
  <si>
    <t xml:space="preserve">油菜</t>
  </si>
  <si>
    <t xml:space="preserve">茄子</t>
  </si>
  <si>
    <t xml:space="preserve">土豆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500</t>
    </r>
    <r>
      <rPr>
        <sz val="12"/>
        <color rgb="FF000000"/>
        <rFont val="Noto Sans"/>
        <family val="2"/>
      </rPr>
      <t xml:space="preserve">克</t>
    </r>
  </si>
  <si>
    <t xml:space="preserve">青萝卜</t>
  </si>
  <si>
    <t xml:space="preserve">胡萝卜</t>
  </si>
  <si>
    <t xml:space="preserve">豆角</t>
  </si>
  <si>
    <t xml:space="preserve">蒜苔</t>
  </si>
  <si>
    <t xml:space="preserve">芹菜</t>
  </si>
  <si>
    <t xml:space="preserve">大白菜</t>
  </si>
  <si>
    <t xml:space="preserve">圆白菜</t>
  </si>
  <si>
    <t xml:space="preserve">韭菜</t>
  </si>
  <si>
    <r>
      <rPr>
        <sz val="10"/>
        <rFont val="Noto Sans"/>
        <family val="2"/>
      </rPr>
      <t xml:space="preserve">宁阳店日日鲜每袋约</t>
    </r>
    <r>
      <rPr>
        <sz val="10"/>
        <rFont val="宋体"/>
        <family val="0"/>
        <charset val="134"/>
      </rPr>
      <t xml:space="preserve">400g</t>
    </r>
  </si>
  <si>
    <t xml:space="preserve">生姜</t>
  </si>
  <si>
    <t xml:space="preserve">大蒜</t>
  </si>
  <si>
    <t xml:space="preserve">大葱</t>
  </si>
  <si>
    <t xml:space="preserve">洋葱</t>
  </si>
  <si>
    <t xml:space="preserve">绿豆芽</t>
  </si>
  <si>
    <t xml:space="preserve">菠菜</t>
  </si>
  <si>
    <t xml:space="preserve">菜花</t>
  </si>
  <si>
    <t xml:space="preserve">冬瓜</t>
  </si>
  <si>
    <t xml:space="preserve">莲藕</t>
  </si>
  <si>
    <t xml:space="preserve">平菇</t>
  </si>
  <si>
    <t xml:space="preserve">茭瓜</t>
  </si>
  <si>
    <t xml:space="preserve">生笋</t>
  </si>
  <si>
    <t xml:space="preserve">红薯</t>
  </si>
  <si>
    <t xml:space="preserve">西兰花</t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_-&quot;$ &quot;* #,##0.00_-;_-&quot;$ &quot;* #,##0.00\-;_-&quot;$ &quot;* \-??_-;_-@_-"/>
    <numFmt numFmtId="175" formatCode="\$#,##0.00;&quot;($&quot;#,##0.00\)"/>
    <numFmt numFmtId="176" formatCode="[$-409]d\-mmm\-yy"/>
    <numFmt numFmtId="177" formatCode="\$#,##0;&quot;($&quot;#,##0\)"/>
    <numFmt numFmtId="178" formatCode="[$-409]#,##0_);[RED]\(#,##0\)"/>
    <numFmt numFmtId="179" formatCode="0.00%"/>
    <numFmt numFmtId="180" formatCode="#,##0.0_);\(#,##0.0\)"/>
    <numFmt numFmtId="181" formatCode="[$-409]#,##0.00_);[RED]\(#,##0.0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F800]dddd&quot;, &quot;mmmm\ dd&quot;, &quot;yyyy"/>
    <numFmt numFmtId="187" formatCode="&quot;$ &quot;#,##0_-;[RED]&quot;$ &quot;#,##0\-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91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false">
      <alignment horizontal="center" vertical="center" textRotation="0" wrapText="false" indent="0" shrinkToFit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center" textRotation="0" wrapText="false" indent="0" shrinkToFit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2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_Sheet1" xfId="25"/>
    <cellStyle name="20% - 强调文字颜色 1 2" xfId="26"/>
    <cellStyle name="20% - 强调文字颜色 1 2 2" xfId="27"/>
    <cellStyle name="20% - 强调文字颜色 1 2 3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4" xfId="45"/>
    <cellStyle name="20% - 强调文字颜色 5 2" xfId="46"/>
    <cellStyle name="20% - 强调文字颜色 5 2 2" xfId="47"/>
    <cellStyle name="20% - 强调文字颜色 5 2 3" xfId="48"/>
    <cellStyle name="20% - 强调文字颜色 5 3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20100326高清市院遂宁检察院1080P配置清单26日改" xfId="56"/>
    <cellStyle name="20100326高清市院遂宁检察院1080P配置清单26日改 2" xfId="57"/>
    <cellStyle name="20100326高清市院遂宁检察院1080P配置清单26日改 3" xfId="58"/>
    <cellStyle name="20100326高清市院遂宁检察院1080P配置清单26日改 4" xfId="59"/>
    <cellStyle name="40% - 强调文字颜色 1 2" xfId="60"/>
    <cellStyle name="40% - 强调文字颜色 1 2 2" xfId="61"/>
    <cellStyle name="40% - 强调文字颜色 1 2 3" xfId="62"/>
    <cellStyle name="40% - 强调文字颜色 1 3" xfId="63"/>
    <cellStyle name="40% - 强调文字颜色 1 4" xfId="64"/>
    <cellStyle name="40% - 强调文字颜色 2 2" xfId="65"/>
    <cellStyle name="40% - 强调文字颜色 2 2 2" xfId="66"/>
    <cellStyle name="40% - 强调文字颜色 2 2 3" xfId="67"/>
    <cellStyle name="40% - 强调文字颜色 2 3" xfId="68"/>
    <cellStyle name="40% - 强调文字颜色 2 4" xfId="69"/>
    <cellStyle name="40% - 强调文字颜色 3 2" xfId="70"/>
    <cellStyle name="40% - 强调文字颜色 3 2 2" xfId="71"/>
    <cellStyle name="40% - 强调文字颜色 3 2 3" xfId="72"/>
    <cellStyle name="40% - 强调文字颜色 3 3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6 2" xfId="85"/>
    <cellStyle name="40% - 强调文字颜色 6 2 2" xfId="86"/>
    <cellStyle name="40% - 强调文字颜色 6 2 3" xfId="87"/>
    <cellStyle name="40% - 强调文字颜色 6 3" xfId="88"/>
    <cellStyle name="40% - 强调文字颜色 6 4" xfId="89"/>
    <cellStyle name="60% - 强调文字颜色 1 2" xfId="90"/>
    <cellStyle name="60% - 强调文字颜色 1 2 2" xfId="91"/>
    <cellStyle name="60% - 强调文字颜色 1 3" xfId="92"/>
    <cellStyle name="60% - 强调文字颜色 2 2" xfId="93"/>
    <cellStyle name="60% - 强调文字颜色 2 2 2" xfId="94"/>
    <cellStyle name="60% - 强调文字颜色 2 3" xfId="95"/>
    <cellStyle name="60% - 强调文字颜色 3 2" xfId="96"/>
    <cellStyle name="60% - 强调文字颜色 3 2 2" xfId="97"/>
    <cellStyle name="60% - 强调文字颜色 3 3" xfId="98"/>
    <cellStyle name="60% - 强调文字颜色 4 2" xfId="99"/>
    <cellStyle name="60% - 强调文字颜色 4 2 2" xfId="100"/>
    <cellStyle name="60% - 强调文字颜色 4 3" xfId="101"/>
    <cellStyle name="60% - 强调文字颜色 5 2" xfId="102"/>
    <cellStyle name="60% - 强调文字颜色 5 2 2" xfId="103"/>
    <cellStyle name="60% - 强调文字颜色 5 3" xfId="104"/>
    <cellStyle name="60% - 强调文字颜色 6 2" xfId="105"/>
    <cellStyle name="60% - 强调文字颜色 6 2 2" xfId="106"/>
    <cellStyle name="60% - 强调文字颜色 6 3" xfId="107"/>
    <cellStyle name="6mal" xfId="108"/>
    <cellStyle name="6mal 2" xfId="109"/>
    <cellStyle name="6mal 2 2" xfId="110"/>
    <cellStyle name="6mal 3" xfId="111"/>
    <cellStyle name="6mal 3 2" xfId="112"/>
    <cellStyle name="6mal 4" xfId="113"/>
    <cellStyle name="6mal 4 2" xfId="114"/>
    <cellStyle name="6mal 5" xfId="115"/>
    <cellStyle name="6mal 5 2" xfId="116"/>
    <cellStyle name="6mal 6" xfId="117"/>
    <cellStyle name="6mal_Sheet1" xfId="118"/>
    <cellStyle name="_20100326高清市院遂宁检察院1080P配置清单26日改" xfId="119"/>
    <cellStyle name="_20100326高清市院遂宁检察院1080P配置清单26日改 2" xfId="120"/>
    <cellStyle name="_20100326高清市院遂宁检察院1080P配置清单26日改 3" xfId="121"/>
    <cellStyle name="_20100326高清市院遂宁检察院1080P配置清单26日改 4" xfId="122"/>
    <cellStyle name="_20100326高清市院遂宁检察院1080P配置清单26日改 5" xfId="123"/>
    <cellStyle name="_20100326高清市院遂宁检察院1080P配置清单26日改_Sheet1" xfId="124"/>
    <cellStyle name="_Book1" xfId="125"/>
    <cellStyle name="_Book1 2" xfId="126"/>
    <cellStyle name="_Book1 3" xfId="127"/>
    <cellStyle name="_Book1 4" xfId="128"/>
    <cellStyle name="_Book1 5" xfId="129"/>
    <cellStyle name="_Book1_1" xfId="130"/>
    <cellStyle name="_Book1_1 2" xfId="131"/>
    <cellStyle name="_Book1_1 3" xfId="132"/>
    <cellStyle name="_Book1_1 4" xfId="133"/>
    <cellStyle name="_Book1_1 5" xfId="134"/>
    <cellStyle name="_Book1_1_Sheet1" xfId="135"/>
    <cellStyle name="_Book1_2" xfId="136"/>
    <cellStyle name="_Book1_2 2" xfId="137"/>
    <cellStyle name="_Book1_2 3" xfId="138"/>
    <cellStyle name="_Book1_2 4" xfId="139"/>
    <cellStyle name="_Book1_2 5" xfId="140"/>
    <cellStyle name="_Book1_2_Sheet1" xfId="141"/>
    <cellStyle name="_Book1_3" xfId="142"/>
    <cellStyle name="_Book1_3 2" xfId="143"/>
    <cellStyle name="_Book1_3 2 2" xfId="144"/>
    <cellStyle name="_Book1_3 3" xfId="145"/>
    <cellStyle name="_Book1_3 4" xfId="146"/>
    <cellStyle name="_Book1_Sheet1" xfId="147"/>
    <cellStyle name="_ET_STYLE_NoName_00_" xfId="148"/>
    <cellStyle name="_ET_STYLE_NoName_00_ 2" xfId="149"/>
    <cellStyle name="_ET_STYLE_NoName_00_ 3" xfId="150"/>
    <cellStyle name="_ET_STYLE_NoName_00_ 4" xfId="151"/>
    <cellStyle name="_ET_STYLE_NoName_00_ 5" xfId="152"/>
    <cellStyle name="_ET_STYLE_NoName_00__Book1" xfId="153"/>
    <cellStyle name="_ET_STYLE_NoName_00__Book1 2" xfId="154"/>
    <cellStyle name="_ET_STYLE_NoName_00__Book1 3" xfId="155"/>
    <cellStyle name="_ET_STYLE_NoName_00__Book1 4" xfId="156"/>
    <cellStyle name="_ET_STYLE_NoName_00__Book1 5" xfId="157"/>
    <cellStyle name="_ET_STYLE_NoName_00__Book1_1" xfId="158"/>
    <cellStyle name="_ET_STYLE_NoName_00__Book1_1 2" xfId="159"/>
    <cellStyle name="_ET_STYLE_NoName_00__Book1_1 3" xfId="160"/>
    <cellStyle name="_ET_STYLE_NoName_00__Book1_1 4" xfId="161"/>
    <cellStyle name="_ET_STYLE_NoName_00__Book1_1 5" xfId="162"/>
    <cellStyle name="_ET_STYLE_NoName_00__Book1_1_Sheet1" xfId="163"/>
    <cellStyle name="_ET_STYLE_NoName_00__Book1_Sheet1" xfId="164"/>
    <cellStyle name="_ET_STYLE_NoName_00__Sheet1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ET_STYLE_NoName_00__Sheet3 5" xfId="170"/>
    <cellStyle name="_ET_STYLE_NoName_00__Sheet3_Sheet1" xfId="171"/>
    <cellStyle name="_弱电系统设备配置报价清单" xfId="172"/>
    <cellStyle name="_弱电系统设备配置报价清单 2" xfId="173"/>
    <cellStyle name="_弱电系统设备配置报价清单 3" xfId="174"/>
    <cellStyle name="_弱电系统设备配置报价清单 4" xfId="175"/>
    <cellStyle name="_弱电系统设备配置报价清单 5" xfId="176"/>
    <cellStyle name="_弱电系统设备配置报价清单_Sheet1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20% 4" xfId="183"/>
    <cellStyle name="Accent1 - 20% 5" xfId="184"/>
    <cellStyle name="Accent1 - 20% 6" xfId="185"/>
    <cellStyle name="Accent1 - 20% 7" xfId="186"/>
    <cellStyle name="Accent1 - 40%" xfId="187"/>
    <cellStyle name="Accent1 - 40% 2" xfId="188"/>
    <cellStyle name="Accent1 - 40% 2 2" xfId="189"/>
    <cellStyle name="Accent1 - 40% 3" xfId="190"/>
    <cellStyle name="Accent1 - 40% 4" xfId="191"/>
    <cellStyle name="Accent1 - 40% 5" xfId="192"/>
    <cellStyle name="Accent1 - 40% 6" xfId="193"/>
    <cellStyle name="Accent1 - 40% 7" xfId="194"/>
    <cellStyle name="Accent1 - 60%" xfId="195"/>
    <cellStyle name="Accent1 - 60% 2" xfId="196"/>
    <cellStyle name="Accent1 - 60% 2 2" xfId="197"/>
    <cellStyle name="Accent1 - 60% 3" xfId="198"/>
    <cellStyle name="Accent1 - 60% 4" xfId="199"/>
    <cellStyle name="Accent1 - 60% 5" xfId="200"/>
    <cellStyle name="Accent1 - 60% 6" xfId="201"/>
    <cellStyle name="Accent1 - 60% 7" xfId="202"/>
    <cellStyle name="Accent1 10" xfId="203"/>
    <cellStyle name="Accent1 11" xfId="204"/>
    <cellStyle name="Accent1 12" xfId="205"/>
    <cellStyle name="Accent1 13" xfId="206"/>
    <cellStyle name="Accent1 14" xfId="207"/>
    <cellStyle name="Accent1 15" xfId="208"/>
    <cellStyle name="Accent1 16" xfId="209"/>
    <cellStyle name="Accent1 17" xfId="210"/>
    <cellStyle name="Accent1 18" xfId="211"/>
    <cellStyle name="Accent1 19" xfId="212"/>
    <cellStyle name="Accent1 2" xfId="213"/>
    <cellStyle name="Accent1 2 2" xfId="214"/>
    <cellStyle name="Accent1 20" xfId="215"/>
    <cellStyle name="Accent1 21" xfId="216"/>
    <cellStyle name="Accent1 22" xfId="217"/>
    <cellStyle name="Accent1 23" xfId="218"/>
    <cellStyle name="Accent1 24" xfId="219"/>
    <cellStyle name="Accent1 25" xfId="220"/>
    <cellStyle name="Accent1 26" xfId="221"/>
    <cellStyle name="Accent1 27" xfId="222"/>
    <cellStyle name="Accent1 28" xfId="223"/>
    <cellStyle name="Accent1 29" xfId="224"/>
    <cellStyle name="Accent1 3" xfId="225"/>
    <cellStyle name="Accent1 4" xfId="226"/>
    <cellStyle name="Accent1 5" xfId="227"/>
    <cellStyle name="Accent1 6" xfId="228"/>
    <cellStyle name="Accent1 7" xfId="229"/>
    <cellStyle name="Accent1 8" xfId="230"/>
    <cellStyle name="Accent1 9" xfId="231"/>
    <cellStyle name="Accent2" xfId="232"/>
    <cellStyle name="Accent2 - 20%" xfId="233"/>
    <cellStyle name="Accent2 - 20% 2" xfId="234"/>
    <cellStyle name="Accent2 - 20% 2 2" xfId="235"/>
    <cellStyle name="Accent2 - 20% 3" xfId="236"/>
    <cellStyle name="Accent2 - 20% 4" xfId="237"/>
    <cellStyle name="Accent2 - 20% 5" xfId="238"/>
    <cellStyle name="Accent2 - 20% 6" xfId="239"/>
    <cellStyle name="Accent2 - 20% 7" xfId="240"/>
    <cellStyle name="Accent2 - 40%" xfId="241"/>
    <cellStyle name="Accent2 - 40% 2" xfId="242"/>
    <cellStyle name="Accent2 - 40% 2 2" xfId="243"/>
    <cellStyle name="Accent2 - 40% 3" xfId="244"/>
    <cellStyle name="Accent2 - 40% 4" xfId="245"/>
    <cellStyle name="Accent2 - 40% 5" xfId="246"/>
    <cellStyle name="Accent2 - 40% 6" xfId="247"/>
    <cellStyle name="Accent2 - 40% 7" xfId="248"/>
    <cellStyle name="Accent2 - 60%" xfId="249"/>
    <cellStyle name="Accent2 - 60% 2" xfId="250"/>
    <cellStyle name="Accent2 - 60% 2 2" xfId="251"/>
    <cellStyle name="Accent2 - 60% 3" xfId="252"/>
    <cellStyle name="Accent2 - 60% 4" xfId="253"/>
    <cellStyle name="Accent2 - 60% 5" xfId="254"/>
    <cellStyle name="Accent2 - 60% 6" xfId="255"/>
    <cellStyle name="Accent2 - 60% 7" xfId="256"/>
    <cellStyle name="Accent2 10" xfId="257"/>
    <cellStyle name="Accent2 11" xfId="258"/>
    <cellStyle name="Accent2 12" xfId="259"/>
    <cellStyle name="Accent2 13" xfId="260"/>
    <cellStyle name="Accent2 14" xfId="261"/>
    <cellStyle name="Accent2 15" xfId="262"/>
    <cellStyle name="Accent2 16" xfId="263"/>
    <cellStyle name="Accent2 17" xfId="264"/>
    <cellStyle name="Accent2 18" xfId="265"/>
    <cellStyle name="Accent2 19" xfId="266"/>
    <cellStyle name="Accent2 2" xfId="267"/>
    <cellStyle name="Accent2 2 2" xfId="268"/>
    <cellStyle name="Accent2 20" xfId="269"/>
    <cellStyle name="Accent2 21" xfId="270"/>
    <cellStyle name="Accent2 22" xfId="271"/>
    <cellStyle name="Accent2 23" xfId="272"/>
    <cellStyle name="Accent2 24" xfId="273"/>
    <cellStyle name="Accent2 25" xfId="274"/>
    <cellStyle name="Accent2 26" xfId="275"/>
    <cellStyle name="Accent2 27" xfId="276"/>
    <cellStyle name="Accent2 28" xfId="277"/>
    <cellStyle name="Accent2 29" xfId="278"/>
    <cellStyle name="Accent2 3" xfId="279"/>
    <cellStyle name="Accent2 4" xfId="280"/>
    <cellStyle name="Accent2 5" xfId="281"/>
    <cellStyle name="Accent2 6" xfId="282"/>
    <cellStyle name="Accent2 7" xfId="283"/>
    <cellStyle name="Accent2 8" xfId="284"/>
    <cellStyle name="Accent2 9" xfId="285"/>
    <cellStyle name="Accent3" xfId="286"/>
    <cellStyle name="Accent3 - 20%" xfId="287"/>
    <cellStyle name="Accent3 - 20% 2" xfId="288"/>
    <cellStyle name="Accent3 - 20% 2 2" xfId="289"/>
    <cellStyle name="Accent3 - 20% 3" xfId="290"/>
    <cellStyle name="Accent3 - 20% 4" xfId="291"/>
    <cellStyle name="Accent3 - 20% 5" xfId="292"/>
    <cellStyle name="Accent3 - 20% 6" xfId="293"/>
    <cellStyle name="Accent3 - 20% 7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40% 5" xfId="300"/>
    <cellStyle name="Accent3 - 40% 6" xfId="301"/>
    <cellStyle name="Accent3 - 40% 7" xfId="302"/>
    <cellStyle name="Accent3 - 60%" xfId="303"/>
    <cellStyle name="Accent3 - 60% 2" xfId="304"/>
    <cellStyle name="Accent3 - 60% 2 2" xfId="305"/>
    <cellStyle name="Accent3 - 60% 3" xfId="306"/>
    <cellStyle name="Accent3 - 60% 4" xfId="307"/>
    <cellStyle name="Accent3 - 60% 5" xfId="308"/>
    <cellStyle name="Accent3 - 60% 6" xfId="309"/>
    <cellStyle name="Accent3 - 60% 7" xfId="310"/>
    <cellStyle name="Accent3 10" xfId="311"/>
    <cellStyle name="Accent3 11" xfId="312"/>
    <cellStyle name="Accent3 12" xfId="313"/>
    <cellStyle name="Accent3 13" xfId="314"/>
    <cellStyle name="Accent3 14" xfId="315"/>
    <cellStyle name="Accent3 15" xfId="316"/>
    <cellStyle name="Accent3 16" xfId="317"/>
    <cellStyle name="Accent3 17" xfId="318"/>
    <cellStyle name="Accent3 18" xfId="319"/>
    <cellStyle name="Accent3 19" xfId="320"/>
    <cellStyle name="Accent3 2" xfId="321"/>
    <cellStyle name="Accent3 2 2" xfId="322"/>
    <cellStyle name="Accent3 20" xfId="323"/>
    <cellStyle name="Accent3 21" xfId="324"/>
    <cellStyle name="Accent3 22" xfId="325"/>
    <cellStyle name="Accent3 23" xfId="326"/>
    <cellStyle name="Accent3 24" xfId="327"/>
    <cellStyle name="Accent3 25" xfId="328"/>
    <cellStyle name="Accent3 26" xfId="329"/>
    <cellStyle name="Accent3 27" xfId="330"/>
    <cellStyle name="Accent3 28" xfId="331"/>
    <cellStyle name="Accent3 29" xfId="332"/>
    <cellStyle name="Accent3 3" xfId="333"/>
    <cellStyle name="Accent3 4" xfId="334"/>
    <cellStyle name="Accent3 5" xfId="335"/>
    <cellStyle name="Accent3 6" xfId="336"/>
    <cellStyle name="Accent3 7" xfId="337"/>
    <cellStyle name="Accent3 8" xfId="338"/>
    <cellStyle name="Accent3 9" xfId="339"/>
    <cellStyle name="Accent4" xfId="340"/>
    <cellStyle name="Accent4 - 20%" xfId="341"/>
    <cellStyle name="Accent4 - 20% 2" xfId="342"/>
    <cellStyle name="Accent4 - 20% 2 2" xfId="343"/>
    <cellStyle name="Accent4 - 20% 3" xfId="344"/>
    <cellStyle name="Accent4 - 20% 4" xfId="345"/>
    <cellStyle name="Accent4 - 20% 5" xfId="346"/>
    <cellStyle name="Accent4 - 20% 6" xfId="347"/>
    <cellStyle name="Accent4 - 20% 7" xfId="348"/>
    <cellStyle name="Accent4 - 40%" xfId="349"/>
    <cellStyle name="Accent4 - 40% 2" xfId="350"/>
    <cellStyle name="Accent4 - 40% 2 2" xfId="351"/>
    <cellStyle name="Accent4 - 40% 3" xfId="352"/>
    <cellStyle name="Accent4 - 40% 4" xfId="353"/>
    <cellStyle name="Accent4 - 40% 5" xfId="354"/>
    <cellStyle name="Accent4 - 40% 6" xfId="355"/>
    <cellStyle name="Accent4 - 40% 7" xfId="356"/>
    <cellStyle name="Accent4 - 60%" xfId="357"/>
    <cellStyle name="Accent4 - 60% 2" xfId="358"/>
    <cellStyle name="Accent4 - 60% 2 2" xfId="359"/>
    <cellStyle name="Accent4 - 60% 3" xfId="360"/>
    <cellStyle name="Accent4 - 60% 4" xfId="361"/>
    <cellStyle name="Accent4 - 60% 5" xfId="362"/>
    <cellStyle name="Accent4 - 60% 6" xfId="363"/>
    <cellStyle name="Accent4 - 60% 7" xfId="364"/>
    <cellStyle name="Accent4 10" xfId="365"/>
    <cellStyle name="Accent4 11" xfId="366"/>
    <cellStyle name="Accent4 12" xfId="367"/>
    <cellStyle name="Accent4 13" xfId="368"/>
    <cellStyle name="Accent4 14" xfId="369"/>
    <cellStyle name="Accent4 15" xfId="370"/>
    <cellStyle name="Accent4 16" xfId="371"/>
    <cellStyle name="Accent4 17" xfId="372"/>
    <cellStyle name="Accent4 18" xfId="373"/>
    <cellStyle name="Accent4 19" xfId="374"/>
    <cellStyle name="Accent4 2" xfId="375"/>
    <cellStyle name="Accent4 2 2" xfId="376"/>
    <cellStyle name="Accent4 20" xfId="377"/>
    <cellStyle name="Accent4 21" xfId="378"/>
    <cellStyle name="Accent4 22" xfId="379"/>
    <cellStyle name="Accent4 23" xfId="380"/>
    <cellStyle name="Accent4 24" xfId="381"/>
    <cellStyle name="Accent4 25" xfId="382"/>
    <cellStyle name="Accent4 26" xfId="383"/>
    <cellStyle name="Accent4 27" xfId="384"/>
    <cellStyle name="Accent4 28" xfId="385"/>
    <cellStyle name="Accent4 29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" xfId="394"/>
    <cellStyle name="Accent5 - 20%" xfId="395"/>
    <cellStyle name="Accent5 - 20% 2" xfId="396"/>
    <cellStyle name="Accent5 - 20% 2 2" xfId="397"/>
    <cellStyle name="Accent5 - 20% 3" xfId="398"/>
    <cellStyle name="Accent5 - 20% 4" xfId="399"/>
    <cellStyle name="Accent5 - 20% 5" xfId="400"/>
    <cellStyle name="Accent5 - 20% 6" xfId="401"/>
    <cellStyle name="Accent5 - 20% 7" xfId="402"/>
    <cellStyle name="Accent5 - 40%" xfId="403"/>
    <cellStyle name="Accent5 - 40% 2" xfId="404"/>
    <cellStyle name="Accent5 - 40% 2 2" xfId="405"/>
    <cellStyle name="Accent5 - 40% 3" xfId="406"/>
    <cellStyle name="Accent5 - 40% 4" xfId="407"/>
    <cellStyle name="Accent5 - 40% 5" xfId="408"/>
    <cellStyle name="Accent5 - 40% 6" xfId="409"/>
    <cellStyle name="Accent5 - 40% 7" xfId="410"/>
    <cellStyle name="Accent5 - 60%" xfId="411"/>
    <cellStyle name="Accent5 - 60% 2" xfId="412"/>
    <cellStyle name="Accent5 - 60% 2 2" xfId="413"/>
    <cellStyle name="Accent5 - 60% 3" xfId="414"/>
    <cellStyle name="Accent5 - 60% 4" xfId="415"/>
    <cellStyle name="Accent5 - 60% 5" xfId="416"/>
    <cellStyle name="Accent5 - 60% 6" xfId="417"/>
    <cellStyle name="Accent5 - 60% 7" xfId="418"/>
    <cellStyle name="Accent5 10" xfId="419"/>
    <cellStyle name="Accent5 11" xfId="420"/>
    <cellStyle name="Accent5 12" xfId="421"/>
    <cellStyle name="Accent5 13" xfId="422"/>
    <cellStyle name="Accent5 14" xfId="423"/>
    <cellStyle name="Accent5 15" xfId="424"/>
    <cellStyle name="Accent5 16" xfId="425"/>
    <cellStyle name="Accent5 17" xfId="426"/>
    <cellStyle name="Accent5 18" xfId="427"/>
    <cellStyle name="Accent5 19" xfId="428"/>
    <cellStyle name="Accent5 2" xfId="429"/>
    <cellStyle name="Accent5 2 2" xfId="430"/>
    <cellStyle name="Accent5 20" xfId="431"/>
    <cellStyle name="Accent5 21" xfId="432"/>
    <cellStyle name="Accent5 22" xfId="433"/>
    <cellStyle name="Accent5 23" xfId="434"/>
    <cellStyle name="Accent5 24" xfId="435"/>
    <cellStyle name="Accent5 25" xfId="436"/>
    <cellStyle name="Accent5 26" xfId="437"/>
    <cellStyle name="Accent5 27" xfId="438"/>
    <cellStyle name="Accent5 28" xfId="439"/>
    <cellStyle name="Accent5 29" xfId="440"/>
    <cellStyle name="Accent5 3" xfId="441"/>
    <cellStyle name="Accent5 4" xfId="442"/>
    <cellStyle name="Accent5 5" xfId="443"/>
    <cellStyle name="Accent5 6" xfId="444"/>
    <cellStyle name="Accent5 7" xfId="445"/>
    <cellStyle name="Accent5 8" xfId="446"/>
    <cellStyle name="Accent5 9" xfId="447"/>
    <cellStyle name="Accent6" xfId="448"/>
    <cellStyle name="Accent6 - 20%" xfId="449"/>
    <cellStyle name="Accent6 - 20% 2" xfId="450"/>
    <cellStyle name="Accent6 - 20% 2 2" xfId="451"/>
    <cellStyle name="Accent6 - 20% 3" xfId="452"/>
    <cellStyle name="Accent6 - 20% 4" xfId="453"/>
    <cellStyle name="Accent6 - 20% 5" xfId="454"/>
    <cellStyle name="Accent6 - 20% 6" xfId="455"/>
    <cellStyle name="Accent6 - 20% 7" xfId="456"/>
    <cellStyle name="Accent6 - 40%" xfId="457"/>
    <cellStyle name="Accent6 - 40% 2" xfId="458"/>
    <cellStyle name="Accent6 - 40% 2 2" xfId="459"/>
    <cellStyle name="Accent6 - 40% 3" xfId="460"/>
    <cellStyle name="Accent6 - 40% 4" xfId="461"/>
    <cellStyle name="Accent6 - 40% 5" xfId="462"/>
    <cellStyle name="Accent6 - 40% 6" xfId="463"/>
    <cellStyle name="Accent6 - 40% 7" xfId="464"/>
    <cellStyle name="Accent6 - 60%" xfId="465"/>
    <cellStyle name="Accent6 - 60% 2" xfId="466"/>
    <cellStyle name="Accent6 - 60% 2 2" xfId="467"/>
    <cellStyle name="Accent6 - 60% 3" xfId="468"/>
    <cellStyle name="Accent6 - 60% 4" xfId="469"/>
    <cellStyle name="Accent6 - 60% 5" xfId="470"/>
    <cellStyle name="Accent6 - 60% 6" xfId="471"/>
    <cellStyle name="Accent6 - 60% 7" xfId="472"/>
    <cellStyle name="Accent6 10" xfId="473"/>
    <cellStyle name="Accent6 11" xfId="474"/>
    <cellStyle name="Accent6 12" xfId="475"/>
    <cellStyle name="Accent6 13" xfId="476"/>
    <cellStyle name="Accent6 14" xfId="477"/>
    <cellStyle name="Accent6 15" xfId="478"/>
    <cellStyle name="Accent6 16" xfId="479"/>
    <cellStyle name="Accent6 17" xfId="480"/>
    <cellStyle name="Accent6 18" xfId="481"/>
    <cellStyle name="Accent6 19" xfId="482"/>
    <cellStyle name="Accent6 2" xfId="483"/>
    <cellStyle name="Accent6 2 2" xfId="484"/>
    <cellStyle name="Accent6 20" xfId="485"/>
    <cellStyle name="Accent6 21" xfId="486"/>
    <cellStyle name="Accent6 22" xfId="487"/>
    <cellStyle name="Accent6 23" xfId="488"/>
    <cellStyle name="Accent6 24" xfId="489"/>
    <cellStyle name="Accent6 25" xfId="490"/>
    <cellStyle name="Accent6 26" xfId="491"/>
    <cellStyle name="Accent6 27" xfId="492"/>
    <cellStyle name="Accent6 28" xfId="493"/>
    <cellStyle name="Accent6 29" xfId="494"/>
    <cellStyle name="Accent6 3" xfId="495"/>
    <cellStyle name="Accent6 4" xfId="496"/>
    <cellStyle name="Accent6 5" xfId="497"/>
    <cellStyle name="Accent6 6" xfId="498"/>
    <cellStyle name="Accent6 7" xfId="499"/>
    <cellStyle name="Accent6 8" xfId="500"/>
    <cellStyle name="Accent6 9" xfId="501"/>
    <cellStyle name="args.style" xfId="502"/>
    <cellStyle name="args.style 2" xfId="503"/>
    <cellStyle name="args.style 2 2" xfId="504"/>
    <cellStyle name="args.style 3" xfId="505"/>
    <cellStyle name="args.style 3 2" xfId="506"/>
    <cellStyle name="args.style 4" xfId="507"/>
    <cellStyle name="args.style 4 2" xfId="508"/>
    <cellStyle name="args.style 5" xfId="509"/>
    <cellStyle name="args.style 5 2" xfId="510"/>
    <cellStyle name="args.style_Sheet1" xfId="511"/>
    <cellStyle name="Book1" xfId="512"/>
    <cellStyle name="Book1 2" xfId="513"/>
    <cellStyle name="Book1 3" xfId="514"/>
    <cellStyle name="Book1 4" xfId="515"/>
    <cellStyle name="Book11" xfId="516"/>
    <cellStyle name="Book11 2" xfId="517"/>
    <cellStyle name="Book11 3" xfId="518"/>
    <cellStyle name="Book11 4" xfId="519"/>
    <cellStyle name="Book11 5" xfId="520"/>
    <cellStyle name="Book12" xfId="521"/>
    <cellStyle name="Book12 2" xfId="522"/>
    <cellStyle name="Book12 3" xfId="523"/>
    <cellStyle name="Book12 4" xfId="524"/>
    <cellStyle name="Book12 5" xfId="525"/>
    <cellStyle name="Book13" xfId="526"/>
    <cellStyle name="Book13 2" xfId="527"/>
    <cellStyle name="Book13 3" xfId="528"/>
    <cellStyle name="Book13 4" xfId="529"/>
    <cellStyle name="Book13 5" xfId="530"/>
    <cellStyle name="ColLevel0" xfId="531"/>
    <cellStyle name="ColLevel_0" xfId="532"/>
    <cellStyle name="Comma" xfId="533"/>
    <cellStyle name="Comma [0]" xfId="534"/>
    <cellStyle name="Comma [0]!!!GO" xfId="535"/>
    <cellStyle name="Comma [0]_!!!GO" xfId="536"/>
    <cellStyle name="comma zerodec" xfId="537"/>
    <cellStyle name="comma zerodec 2" xfId="538"/>
    <cellStyle name="comma zerodec 3" xfId="539"/>
    <cellStyle name="comma zerodec 4" xfId="540"/>
    <cellStyle name="comma zerodec 5" xfId="541"/>
    <cellStyle name="comma zerodec_Sheet1" xfId="542"/>
    <cellStyle name="Comma!!!GO" xfId="543"/>
    <cellStyle name="Comma_!!!GO" xfId="544"/>
    <cellStyle name="Currency" xfId="545"/>
    <cellStyle name="Currency [0]" xfId="546"/>
    <cellStyle name="Currency [0]!!!GO" xfId="547"/>
    <cellStyle name="Currency [0]_!!!GO" xfId="548"/>
    <cellStyle name="Currency!!!GO" xfId="549"/>
    <cellStyle name="Currency1" xfId="550"/>
    <cellStyle name="Currency1 2" xfId="551"/>
    <cellStyle name="Currency1 3" xfId="552"/>
    <cellStyle name="Currency1 4" xfId="553"/>
    <cellStyle name="Currency1 5" xfId="554"/>
    <cellStyle name="Currency1_Sheet1" xfId="555"/>
    <cellStyle name="Currency_!!!GO" xfId="556"/>
    <cellStyle name="Date" xfId="557"/>
    <cellStyle name="Date 2" xfId="558"/>
    <cellStyle name="Date 2 2" xfId="559"/>
    <cellStyle name="Date 3" xfId="560"/>
    <cellStyle name="Date 3 2" xfId="561"/>
    <cellStyle name="Date 4" xfId="562"/>
    <cellStyle name="Date 4 2" xfId="563"/>
    <cellStyle name="Date 5" xfId="564"/>
    <cellStyle name="Date 5 2" xfId="565"/>
    <cellStyle name="Date 6" xfId="566"/>
    <cellStyle name="Date_Sheet1" xfId="567"/>
    <cellStyle name="Dollar (zero dec)" xfId="568"/>
    <cellStyle name="Dollar (zero dec) 2" xfId="569"/>
    <cellStyle name="Dollar (zero dec) 3" xfId="570"/>
    <cellStyle name="Dollar (zero dec) 4" xfId="571"/>
    <cellStyle name="Dollar (zero dec) 5" xfId="572"/>
    <cellStyle name="Dollar (zero dec)_Sheet1" xfId="573"/>
    <cellStyle name="ETSTYLENoName00" xfId="574"/>
    <cellStyle name="ETSTYLENoName00 2" xfId="575"/>
    <cellStyle name="ETSTYLENoName00 3" xfId="576"/>
    <cellStyle name="ETSTYLENoName00 4" xfId="577"/>
    <cellStyle name="ETSTYLENoName00 5" xfId="578"/>
    <cellStyle name="ETSTYLENoName00Book1" xfId="579"/>
    <cellStyle name="ETSTYLENoName00Book1 2" xfId="580"/>
    <cellStyle name="ETSTYLENoName00Book1 3" xfId="581"/>
    <cellStyle name="ETSTYLENoName00Book1 4" xfId="582"/>
    <cellStyle name="ETSTYLENoName00Book11" xfId="583"/>
    <cellStyle name="ETSTYLENoName00Book11 2" xfId="584"/>
    <cellStyle name="ETSTYLENoName00Book11 3" xfId="585"/>
    <cellStyle name="ETSTYLENoName00Book11 4" xfId="586"/>
    <cellStyle name="ETSTYLENoName00Book11 5" xfId="587"/>
    <cellStyle name="ETSTYLENoName00Sheet3" xfId="588"/>
    <cellStyle name="ETSTYLENoName00Sheet3 2" xfId="589"/>
    <cellStyle name="ETSTYLENoName00Sheet3 3" xfId="590"/>
    <cellStyle name="ETSTYLENoName00Sheet3 4" xfId="591"/>
    <cellStyle name="Grey" xfId="592"/>
    <cellStyle name="Grey 2" xfId="593"/>
    <cellStyle name="Grey 2 2" xfId="594"/>
    <cellStyle name="Grey 3" xfId="595"/>
    <cellStyle name="Grey 3 2" xfId="596"/>
    <cellStyle name="Grey 4" xfId="597"/>
    <cellStyle name="Grey 4 2" xfId="598"/>
    <cellStyle name="Grey 5" xfId="599"/>
    <cellStyle name="Grey 5 2" xfId="600"/>
    <cellStyle name="Grey 6" xfId="601"/>
    <cellStyle name="Grey 7" xfId="602"/>
    <cellStyle name="Header1" xfId="603"/>
    <cellStyle name="Header1 2" xfId="604"/>
    <cellStyle name="Header1 2 2" xfId="605"/>
    <cellStyle name="Header1 3" xfId="606"/>
    <cellStyle name="Header1 3 2" xfId="607"/>
    <cellStyle name="Header1 4" xfId="608"/>
    <cellStyle name="Header1 4 2" xfId="609"/>
    <cellStyle name="Header1 5" xfId="610"/>
    <cellStyle name="Header1 5 2" xfId="611"/>
    <cellStyle name="Header2" xfId="612"/>
    <cellStyle name="Header2 2" xfId="613"/>
    <cellStyle name="Header2 2 2" xfId="614"/>
    <cellStyle name="Header2 2 3" xfId="615"/>
    <cellStyle name="Header2 2 4" xfId="616"/>
    <cellStyle name="Header2 3" xfId="617"/>
    <cellStyle name="Header2 3 2" xfId="618"/>
    <cellStyle name="Header2 3 3" xfId="619"/>
    <cellStyle name="Header2 3 4" xfId="620"/>
    <cellStyle name="Header2 4" xfId="621"/>
    <cellStyle name="Header2 4 2" xfId="622"/>
    <cellStyle name="Header2 4 3" xfId="623"/>
    <cellStyle name="Header2 4 4" xfId="624"/>
    <cellStyle name="Header2 5" xfId="625"/>
    <cellStyle name="Header2 5 2" xfId="626"/>
    <cellStyle name="Header2 6" xfId="627"/>
    <cellStyle name="Header2 7" xfId="628"/>
    <cellStyle name="Header2 8" xfId="629"/>
    <cellStyle name="Input [yellow]" xfId="630"/>
    <cellStyle name="Input [yellow] 10" xfId="631"/>
    <cellStyle name="Input [yellow] 2" xfId="632"/>
    <cellStyle name="Input [yellow] 2 2" xfId="633"/>
    <cellStyle name="Input [yellow] 2 3" xfId="634"/>
    <cellStyle name="Input [yellow] 2 4" xfId="635"/>
    <cellStyle name="Input [yellow] 2 5" xfId="636"/>
    <cellStyle name="Input [yellow] 3" xfId="637"/>
    <cellStyle name="Input [yellow] 3 2" xfId="638"/>
    <cellStyle name="Input [yellow] 3 3" xfId="639"/>
    <cellStyle name="Input [yellow] 3 4" xfId="640"/>
    <cellStyle name="Input [yellow] 4" xfId="641"/>
    <cellStyle name="Input [yellow] 4 2" xfId="642"/>
    <cellStyle name="Input [yellow] 4 3" xfId="643"/>
    <cellStyle name="Input [yellow] 4 4" xfId="644"/>
    <cellStyle name="Input [yellow] 5" xfId="645"/>
    <cellStyle name="Input [yellow] 5 2" xfId="646"/>
    <cellStyle name="Input [yellow] 5 3" xfId="647"/>
    <cellStyle name="Input [yellow] 5 4" xfId="648"/>
    <cellStyle name="Input [yellow] 6" xfId="649"/>
    <cellStyle name="Input [yellow] 6 2" xfId="650"/>
    <cellStyle name="Input [yellow] 6 3" xfId="651"/>
    <cellStyle name="Input [yellow] 7" xfId="652"/>
    <cellStyle name="Input [yellow] 8" xfId="653"/>
    <cellStyle name="Input [yellow] 9" xfId="654"/>
    <cellStyle name="Input Cells" xfId="655"/>
    <cellStyle name="Input Cells 2" xfId="656"/>
    <cellStyle name="Input Cells 2 2" xfId="657"/>
    <cellStyle name="Input Cells 3" xfId="658"/>
    <cellStyle name="Input Cells 3 2" xfId="659"/>
    <cellStyle name="Input Cells 4" xfId="660"/>
    <cellStyle name="Input Cells 4 2" xfId="661"/>
    <cellStyle name="Input Cells 5" xfId="662"/>
    <cellStyle name="Input Cells 5 2" xfId="663"/>
    <cellStyle name="Input Cells 6" xfId="664"/>
    <cellStyle name="Input Cells 7" xfId="665"/>
    <cellStyle name="Input Cells_Sheet1" xfId="666"/>
    <cellStyle name="Linked Cells" xfId="667"/>
    <cellStyle name="Linked Cells 2" xfId="668"/>
    <cellStyle name="Linked Cells 2 2" xfId="669"/>
    <cellStyle name="Linked Cells 3" xfId="670"/>
    <cellStyle name="Linked Cells 3 2" xfId="671"/>
    <cellStyle name="Linked Cells 4" xfId="672"/>
    <cellStyle name="Linked Cells 4 2" xfId="673"/>
    <cellStyle name="Linked Cells 5" xfId="674"/>
    <cellStyle name="Linked Cells 5 2" xfId="675"/>
    <cellStyle name="Linked Cells 6" xfId="676"/>
    <cellStyle name="Linked Cells 7" xfId="677"/>
    <cellStyle name="Linked Cells_Sheet1" xfId="678"/>
    <cellStyle name="Millares [0]96 Risk" xfId="679"/>
    <cellStyle name="Millares [0]_96 Risk" xfId="680"/>
    <cellStyle name="Millares96 Risk" xfId="681"/>
    <cellStyle name="Millares_96 Risk" xfId="682"/>
    <cellStyle name="Milliers [0]!!!GO" xfId="683"/>
    <cellStyle name="Milliers [0]_!!!GO" xfId="684"/>
    <cellStyle name="Milliers!!!GO" xfId="685"/>
    <cellStyle name="Milliers_!!!GO" xfId="686"/>
    <cellStyle name="Moneda [0]96 Risk" xfId="687"/>
    <cellStyle name="Moneda [0]_96 Risk" xfId="688"/>
    <cellStyle name="Moneda96 Risk" xfId="689"/>
    <cellStyle name="Moneda_96 Risk" xfId="690"/>
    <cellStyle name="Mon閠aire [0]!!!GO" xfId="691"/>
    <cellStyle name="Mon閠aire [0]_!!!GO" xfId="692"/>
    <cellStyle name="Mon閠aire!!!GO" xfId="693"/>
    <cellStyle name="Mon閠aire_!!!GO" xfId="694"/>
    <cellStyle name="New Times Roman" xfId="695"/>
    <cellStyle name="New Times Roman 2" xfId="696"/>
    <cellStyle name="New Times Roman 3" xfId="697"/>
    <cellStyle name="New Times Roman 4" xfId="698"/>
    <cellStyle name="New Times Roman 5" xfId="699"/>
    <cellStyle name="New Times Roman_Sheet1" xfId="700"/>
    <cellStyle name="no dec" xfId="701"/>
    <cellStyle name="no dec 2" xfId="702"/>
    <cellStyle name="no dec 2 2" xfId="703"/>
    <cellStyle name="no dec 3" xfId="704"/>
    <cellStyle name="no dec 3 2" xfId="705"/>
    <cellStyle name="no dec 4" xfId="706"/>
    <cellStyle name="no dec 4 2" xfId="707"/>
    <cellStyle name="no dec 5" xfId="708"/>
    <cellStyle name="no dec 5 2" xfId="709"/>
    <cellStyle name="no dec 6" xfId="710"/>
    <cellStyle name="no dec_Sheet1" xfId="711"/>
    <cellStyle name="Normal" xfId="712"/>
    <cellStyle name="Normal - Style1" xfId="713"/>
    <cellStyle name="Normal - Style1 2" xfId="714"/>
    <cellStyle name="Normal - Style1 2 2" xfId="715"/>
    <cellStyle name="Normal - Style1 3" xfId="716"/>
    <cellStyle name="Normal - Style1 3 2" xfId="717"/>
    <cellStyle name="Normal - Style1 4" xfId="718"/>
    <cellStyle name="Normal - Style1 4 2" xfId="719"/>
    <cellStyle name="Normal - Style1 5" xfId="720"/>
    <cellStyle name="Normal - Style1 5 2" xfId="721"/>
    <cellStyle name="Normal - Style1_Sheet1" xfId="722"/>
    <cellStyle name="Normal 2" xfId="723"/>
    <cellStyle name="Normal 3" xfId="724"/>
    <cellStyle name="Normal 4" xfId="725"/>
    <cellStyle name="Normal!!!GO" xfId="726"/>
    <cellStyle name="Normal_!!!GO" xfId="727"/>
    <cellStyle name="Normal_Book1" xfId="728"/>
    <cellStyle name="per.style" xfId="729"/>
    <cellStyle name="per.style 2" xfId="730"/>
    <cellStyle name="per.style 2 2" xfId="731"/>
    <cellStyle name="per.style 3" xfId="732"/>
    <cellStyle name="per.style 3 2" xfId="733"/>
    <cellStyle name="per.style 4" xfId="734"/>
    <cellStyle name="per.style 4 2" xfId="735"/>
    <cellStyle name="per.style 5" xfId="736"/>
    <cellStyle name="per.style 5 2" xfId="737"/>
    <cellStyle name="per.style_Sheet1" xfId="738"/>
    <cellStyle name="Percent" xfId="739"/>
    <cellStyle name="Percent [2]" xfId="740"/>
    <cellStyle name="Percent [2] 2" xfId="741"/>
    <cellStyle name="Percent [2] 2 2" xfId="742"/>
    <cellStyle name="Percent [2] 2 3" xfId="743"/>
    <cellStyle name="Percent [2] 3" xfId="744"/>
    <cellStyle name="Percent [2] 3 2" xfId="745"/>
    <cellStyle name="Percent [2] 4" xfId="746"/>
    <cellStyle name="Percent [2] 5" xfId="747"/>
    <cellStyle name="Percent [2] 6" xfId="748"/>
    <cellStyle name="Percent [2] 7" xfId="749"/>
    <cellStyle name="Percent!!!GO" xfId="750"/>
    <cellStyle name="Percent_!!!GO" xfId="751"/>
    <cellStyle name="Pourcentage_pldt" xfId="752"/>
    <cellStyle name="Pourcentagepldt" xfId="753"/>
    <cellStyle name="PSChar" xfId="754"/>
    <cellStyle name="PSChar 2" xfId="755"/>
    <cellStyle name="PSChar 2 2" xfId="756"/>
    <cellStyle name="PSChar 2 3" xfId="757"/>
    <cellStyle name="PSChar 3" xfId="758"/>
    <cellStyle name="PSChar 3 2" xfId="759"/>
    <cellStyle name="PSChar 4" xfId="760"/>
    <cellStyle name="PSChar 5" xfId="761"/>
    <cellStyle name="PSChar 6" xfId="762"/>
    <cellStyle name="PSChar 7" xfId="763"/>
    <cellStyle name="PSDate" xfId="764"/>
    <cellStyle name="PSDate 2" xfId="765"/>
    <cellStyle name="PSDate 2 2" xfId="766"/>
    <cellStyle name="PSDate 2 3" xfId="767"/>
    <cellStyle name="PSDate 3" xfId="768"/>
    <cellStyle name="PSDate 3 2" xfId="769"/>
    <cellStyle name="PSDate 4" xfId="770"/>
    <cellStyle name="PSDate 5" xfId="771"/>
    <cellStyle name="PSDate 6" xfId="772"/>
    <cellStyle name="PSDate 7" xfId="773"/>
    <cellStyle name="PSDec" xfId="774"/>
    <cellStyle name="PSDec 2" xfId="775"/>
    <cellStyle name="PSDec 2 2" xfId="776"/>
    <cellStyle name="PSDec 2 3" xfId="777"/>
    <cellStyle name="PSDec 3" xfId="778"/>
    <cellStyle name="PSDec 3 2" xfId="779"/>
    <cellStyle name="PSDec 4" xfId="780"/>
    <cellStyle name="PSDec 5" xfId="781"/>
    <cellStyle name="PSDec 6" xfId="782"/>
    <cellStyle name="PSDec 7" xfId="783"/>
    <cellStyle name="PSHeading" xfId="784"/>
    <cellStyle name="PSHeading 2" xfId="785"/>
    <cellStyle name="PSHeading 2 2" xfId="786"/>
    <cellStyle name="PSHeading 3" xfId="787"/>
    <cellStyle name="PSHeading 3 2" xfId="788"/>
    <cellStyle name="PSHeading 4" xfId="789"/>
    <cellStyle name="PSHeading 4 2" xfId="790"/>
    <cellStyle name="PSHeading 5" xfId="791"/>
    <cellStyle name="PSHeading 5 2" xfId="792"/>
    <cellStyle name="PSHeading 6" xfId="793"/>
    <cellStyle name="PSHeading_Sheet1" xfId="794"/>
    <cellStyle name="PSInt" xfId="795"/>
    <cellStyle name="PSInt 2" xfId="796"/>
    <cellStyle name="PSInt 2 2" xfId="797"/>
    <cellStyle name="PSInt 2 3" xfId="798"/>
    <cellStyle name="PSInt 3" xfId="799"/>
    <cellStyle name="PSInt 3 2" xfId="800"/>
    <cellStyle name="PSInt 4" xfId="801"/>
    <cellStyle name="PSInt 5" xfId="802"/>
    <cellStyle name="PSInt 6" xfId="803"/>
    <cellStyle name="PSInt 7" xfId="804"/>
    <cellStyle name="PSSpacer" xfId="805"/>
    <cellStyle name="PSSpacer 2" xfId="806"/>
    <cellStyle name="PSSpacer 2 2" xfId="807"/>
    <cellStyle name="PSSpacer 2 3" xfId="808"/>
    <cellStyle name="PSSpacer 3" xfId="809"/>
    <cellStyle name="PSSpacer 3 2" xfId="810"/>
    <cellStyle name="PSSpacer 4" xfId="811"/>
    <cellStyle name="PSSpacer 5" xfId="812"/>
    <cellStyle name="PSSpacer 6" xfId="813"/>
    <cellStyle name="PSSpacer 7" xfId="814"/>
    <cellStyle name="RowLevel0" xfId="815"/>
    <cellStyle name="RowLevel_0" xfId="816"/>
    <cellStyle name="SAPBEXstdItem" xfId="817"/>
    <cellStyle name="SAPBEXstdItem 2" xfId="818"/>
    <cellStyle name="SAPBEXstdItem 3" xfId="819"/>
    <cellStyle name="sstot" xfId="820"/>
    <cellStyle name="sstot 10" xfId="821"/>
    <cellStyle name="sstot 11" xfId="822"/>
    <cellStyle name="sstot 12" xfId="823"/>
    <cellStyle name="sstot 13" xfId="824"/>
    <cellStyle name="sstot 14" xfId="825"/>
    <cellStyle name="sstot 15" xfId="826"/>
    <cellStyle name="sstot 16" xfId="827"/>
    <cellStyle name="sstot 17" xfId="828"/>
    <cellStyle name="sstot 2" xfId="829"/>
    <cellStyle name="sstot 2 2" xfId="830"/>
    <cellStyle name="sstot 3" xfId="831"/>
    <cellStyle name="sstot 3 2" xfId="832"/>
    <cellStyle name="sstot 4" xfId="833"/>
    <cellStyle name="sstot 4 2" xfId="834"/>
    <cellStyle name="sstot 5" xfId="835"/>
    <cellStyle name="sstot 5 2" xfId="836"/>
    <cellStyle name="sstot 6" xfId="837"/>
    <cellStyle name="sstot 7" xfId="838"/>
    <cellStyle name="sstot 8" xfId="839"/>
    <cellStyle name="sstot 9" xfId="840"/>
    <cellStyle name="sstot_Sheet1" xfId="841"/>
    <cellStyle name="Standard_AREAS" xfId="842"/>
    <cellStyle name="StandardAREAS" xfId="843"/>
    <cellStyle name="t" xfId="844"/>
    <cellStyle name="t 10" xfId="845"/>
    <cellStyle name="t 11" xfId="846"/>
    <cellStyle name="t 12" xfId="847"/>
    <cellStyle name="t 13" xfId="848"/>
    <cellStyle name="t 14" xfId="849"/>
    <cellStyle name="t 15" xfId="850"/>
    <cellStyle name="t 16" xfId="851"/>
    <cellStyle name="t 17" xfId="852"/>
    <cellStyle name="t 2" xfId="853"/>
    <cellStyle name="t 2 2" xfId="854"/>
    <cellStyle name="t 3" xfId="855"/>
    <cellStyle name="t 3 2" xfId="856"/>
    <cellStyle name="t 4" xfId="857"/>
    <cellStyle name="t 4 2" xfId="858"/>
    <cellStyle name="t 5" xfId="859"/>
    <cellStyle name="t 5 2" xfId="860"/>
    <cellStyle name="t 6" xfId="861"/>
    <cellStyle name="t 7" xfId="862"/>
    <cellStyle name="t 8" xfId="863"/>
    <cellStyle name="t 9" xfId="864"/>
    <cellStyle name="t_HVAC Equipment (3)" xfId="865"/>
    <cellStyle name="t_HVAC Equipment (3) 2" xfId="866"/>
    <cellStyle name="t_HVAC Equipment (3) 3" xfId="867"/>
    <cellStyle name="t_HVAC Equipment (3) 4" xfId="868"/>
    <cellStyle name="t_HVAC Equipment (3) 5" xfId="869"/>
    <cellStyle name="t_HVAC Equipment (3)_Sheet1" xfId="870"/>
    <cellStyle name="t_Sheet1" xfId="871"/>
    <cellStyle name="tHVAC Equipment (3)" xfId="872"/>
    <cellStyle name="tHVAC Equipment (3) 10" xfId="873"/>
    <cellStyle name="tHVAC Equipment (3) 11" xfId="874"/>
    <cellStyle name="tHVAC Equipment (3) 12" xfId="875"/>
    <cellStyle name="tHVAC Equipment (3) 13" xfId="876"/>
    <cellStyle name="tHVAC Equipment (3) 14" xfId="877"/>
    <cellStyle name="tHVAC Equipment (3) 15" xfId="878"/>
    <cellStyle name="tHVAC Equipment (3) 16" xfId="879"/>
    <cellStyle name="tHVAC Equipment (3) 2" xfId="880"/>
    <cellStyle name="tHVAC Equipment (3) 3" xfId="881"/>
    <cellStyle name="tHVAC Equipment (3) 4" xfId="882"/>
    <cellStyle name="tHVAC Equipment (3) 5" xfId="883"/>
    <cellStyle name="tHVAC Equipment (3) 6" xfId="884"/>
    <cellStyle name="tHVAC Equipment (3) 7" xfId="885"/>
    <cellStyle name="tHVAC Equipment (3) 8" xfId="886"/>
    <cellStyle name="tHVAC Equipment (3) 9" xfId="887"/>
    <cellStyle name="借出原因" xfId="888"/>
    <cellStyle name="借出原因 2" xfId="889"/>
    <cellStyle name="借出原因 2 2" xfId="890"/>
    <cellStyle name="借出原因 3" xfId="891"/>
    <cellStyle name="借出原因 3 2" xfId="892"/>
    <cellStyle name="借出原因 4" xfId="893"/>
    <cellStyle name="借出原因 5" xfId="894"/>
    <cellStyle name="借出原因_Sheet1" xfId="895"/>
    <cellStyle name="分级显示列1Book1" xfId="896"/>
    <cellStyle name="分级显示列_1_Book1" xfId="897"/>
    <cellStyle name="分级显示行1Book1" xfId="898"/>
    <cellStyle name="分级显示行_1_Book1" xfId="899"/>
    <cellStyle name="千位 方正PC" xfId="900"/>
    <cellStyle name="千位[0] 方正PC" xfId="901"/>
    <cellStyle name="千位[0]_ 方正PC" xfId="902"/>
    <cellStyle name="千位_ 方正PC" xfId="903"/>
    <cellStyle name="千位分隔 2" xfId="904"/>
    <cellStyle name="千位分隔 3" xfId="905"/>
    <cellStyle name="千分位[0]_laroux" xfId="906"/>
    <cellStyle name="千分位[0]laroux" xfId="907"/>
    <cellStyle name="千分位_laroux" xfId="908"/>
    <cellStyle name="千分位laroux" xfId="909"/>
    <cellStyle name="商品名称" xfId="910"/>
    <cellStyle name="商品名称 2" xfId="911"/>
    <cellStyle name="商品名称 2 2" xfId="912"/>
    <cellStyle name="商品名称 3" xfId="913"/>
    <cellStyle name="商品名称 3 2" xfId="914"/>
    <cellStyle name="商品名称 4" xfId="915"/>
    <cellStyle name="商品名称 4 2" xfId="916"/>
    <cellStyle name="商品名称 5" xfId="917"/>
    <cellStyle name="商品名称 5 2" xfId="918"/>
    <cellStyle name="商品名称_Sheet1" xfId="919"/>
    <cellStyle name="好 2" xfId="920"/>
    <cellStyle name="好 2 2" xfId="921"/>
    <cellStyle name="好 3" xfId="922"/>
    <cellStyle name="好_Book1" xfId="923"/>
    <cellStyle name="好_Book1 2" xfId="924"/>
    <cellStyle name="好_Book1_1" xfId="925"/>
    <cellStyle name="好_Book1_1 2" xfId="926"/>
    <cellStyle name="好_Book1_1 3" xfId="927"/>
    <cellStyle name="好_Sheet1" xfId="928"/>
    <cellStyle name="好Book1" xfId="929"/>
    <cellStyle name="好Book1 2" xfId="930"/>
    <cellStyle name="好Book1 3" xfId="931"/>
    <cellStyle name="好Book1 4" xfId="932"/>
    <cellStyle name="好Book11" xfId="933"/>
    <cellStyle name="好Book11 2" xfId="934"/>
    <cellStyle name="好Book11 3" xfId="935"/>
    <cellStyle name="好Book11 4" xfId="936"/>
    <cellStyle name="好Book11 5" xfId="937"/>
    <cellStyle name="寘嬫愗傝 [0.00]_Region Orders (2)" xfId="938"/>
    <cellStyle name="寘嬫愗傝 [0.00]Region Orders (2)" xfId="939"/>
    <cellStyle name="寘嬫愗傝_Region Orders (2)" xfId="940"/>
    <cellStyle name="寘嬫愗傝Region Orders (2)" xfId="941"/>
    <cellStyle name="差 2" xfId="942"/>
    <cellStyle name="差 2 2" xfId="943"/>
    <cellStyle name="差 3" xfId="944"/>
    <cellStyle name="差_Book1" xfId="945"/>
    <cellStyle name="差_Book1 2" xfId="946"/>
    <cellStyle name="差_Book1_1" xfId="947"/>
    <cellStyle name="差_Book1_1 2" xfId="948"/>
    <cellStyle name="差_Book1_1 3" xfId="949"/>
    <cellStyle name="差_Sheet1" xfId="950"/>
    <cellStyle name="差Book1" xfId="951"/>
    <cellStyle name="差Book1 2" xfId="952"/>
    <cellStyle name="差Book1 3" xfId="953"/>
    <cellStyle name="差Book1 4" xfId="954"/>
    <cellStyle name="差Book11" xfId="955"/>
    <cellStyle name="差Book11 2" xfId="956"/>
    <cellStyle name="差Book11 3" xfId="957"/>
    <cellStyle name="差Book11 4" xfId="958"/>
    <cellStyle name="差Book11 5" xfId="959"/>
    <cellStyle name="常规 10" xfId="960"/>
    <cellStyle name="常规 10 2" xfId="961"/>
    <cellStyle name="常规 10 3" xfId="962"/>
    <cellStyle name="常规 10 4" xfId="963"/>
    <cellStyle name="常规 10 4 2" xfId="964"/>
    <cellStyle name="常规 11" xfId="965"/>
    <cellStyle name="常规 12" xfId="966"/>
    <cellStyle name="常规 12 2" xfId="967"/>
    <cellStyle name="常规 13" xfId="968"/>
    <cellStyle name="常规 14" xfId="969"/>
    <cellStyle name="常规 2" xfId="970"/>
    <cellStyle name="常规 2 10" xfId="971"/>
    <cellStyle name="常规 2 11" xfId="972"/>
    <cellStyle name="常规 2 12" xfId="973"/>
    <cellStyle name="常规 2 2" xfId="974"/>
    <cellStyle name="常规 2 2 2" xfId="975"/>
    <cellStyle name="常规 2 2 2 2" xfId="976"/>
    <cellStyle name="常规 2 3" xfId="977"/>
    <cellStyle name="常规 2 3 2" xfId="978"/>
    <cellStyle name="常规 2 4" xfId="979"/>
    <cellStyle name="常规 2 4 2" xfId="980"/>
    <cellStyle name="常规 2 5" xfId="981"/>
    <cellStyle name="常规 2 6" xfId="982"/>
    <cellStyle name="常规 2 7" xfId="983"/>
    <cellStyle name="常规 2 8" xfId="984"/>
    <cellStyle name="常规 2 9" xfId="985"/>
    <cellStyle name="常规 24" xfId="986"/>
    <cellStyle name="常规 26" xfId="987"/>
    <cellStyle name="常规 2_Sheet1" xfId="988"/>
    <cellStyle name="常规 3" xfId="989"/>
    <cellStyle name="常规 3 2" xfId="990"/>
    <cellStyle name="常规 3 2 2" xfId="991"/>
    <cellStyle name="常规 3 3" xfId="992"/>
    <cellStyle name="常规 3 4" xfId="993"/>
    <cellStyle name="常规 39" xfId="994"/>
    <cellStyle name="常规 39 2" xfId="995"/>
    <cellStyle name="常规 39 3" xfId="996"/>
    <cellStyle name="常规 39 4" xfId="997"/>
    <cellStyle name="常规 39 5" xfId="998"/>
    <cellStyle name="常规 39 6" xfId="999"/>
    <cellStyle name="常规 4" xfId="1000"/>
    <cellStyle name="常规 4 2" xfId="1001"/>
    <cellStyle name="常规 4 3" xfId="1002"/>
    <cellStyle name="常规 4 4" xfId="1003"/>
    <cellStyle name="常规 5" xfId="1004"/>
    <cellStyle name="常规 5 2" xfId="1005"/>
    <cellStyle name="常规 5 3" xfId="1006"/>
    <cellStyle name="常规 5 4" xfId="1007"/>
    <cellStyle name="常规 54" xfId="1008"/>
    <cellStyle name="常规 6" xfId="1009"/>
    <cellStyle name="常规 7" xfId="1010"/>
    <cellStyle name="常规 8" xfId="1011"/>
    <cellStyle name="常规 9" xfId="1012"/>
    <cellStyle name="弱电系统设备配置报价清单" xfId="1013"/>
    <cellStyle name="弱电系统设备配置报价清单 2" xfId="1014"/>
    <cellStyle name="弱电系统设备配置报价清单 3" xfId="1015"/>
    <cellStyle name="弱电系统设备配置报价清单 4" xfId="1016"/>
    <cellStyle name="弱电系统设备配置报价清单 5" xfId="1017"/>
    <cellStyle name="强调 1" xfId="1018"/>
    <cellStyle name="强调 1 2" xfId="1019"/>
    <cellStyle name="强调 1 2 2" xfId="1020"/>
    <cellStyle name="强调 1 3" xfId="1021"/>
    <cellStyle name="强调 1 4" xfId="1022"/>
    <cellStyle name="强调 1 5" xfId="1023"/>
    <cellStyle name="强调 2" xfId="1024"/>
    <cellStyle name="强调 2 2" xfId="1025"/>
    <cellStyle name="强调 2 2 2" xfId="1026"/>
    <cellStyle name="强调 2 3" xfId="1027"/>
    <cellStyle name="强调 2 4" xfId="1028"/>
    <cellStyle name="强调 2 5" xfId="1029"/>
    <cellStyle name="强调 3" xfId="1030"/>
    <cellStyle name="强调 3 2" xfId="1031"/>
    <cellStyle name="强调 3 2 2" xfId="1032"/>
    <cellStyle name="强调 3 3" xfId="1033"/>
    <cellStyle name="强调 3 4" xfId="1034"/>
    <cellStyle name="强调 3 5" xfId="1035"/>
    <cellStyle name="强调文字颜色 1 2" xfId="1036"/>
    <cellStyle name="强调文字颜色 1 2 2" xfId="1037"/>
    <cellStyle name="强调文字颜色 1 3" xfId="1038"/>
    <cellStyle name="强调文字颜色 2 2" xfId="1039"/>
    <cellStyle name="强调文字颜色 2 2 2" xfId="1040"/>
    <cellStyle name="强调文字颜色 2 3" xfId="1041"/>
    <cellStyle name="强调文字颜色 3 2" xfId="1042"/>
    <cellStyle name="强调文字颜色 3 2 2" xfId="1043"/>
    <cellStyle name="强调文字颜色 3 3" xfId="1044"/>
    <cellStyle name="强调文字颜色 4 2" xfId="1045"/>
    <cellStyle name="强调文字颜色 4 2 2" xfId="1046"/>
    <cellStyle name="强调文字颜色 4 3" xfId="1047"/>
    <cellStyle name="强调文字颜色 5 2" xfId="1048"/>
    <cellStyle name="强调文字颜色 5 2 2" xfId="1049"/>
    <cellStyle name="强调文字颜色 5 3" xfId="1050"/>
    <cellStyle name="强调文字颜色 6 2" xfId="1051"/>
    <cellStyle name="强调文字颜色 6 2 2" xfId="1052"/>
    <cellStyle name="强调文字颜色 6 3" xfId="1053"/>
    <cellStyle name="捠壿 [0.00]_Region Orders (2)" xfId="1054"/>
    <cellStyle name="捠壿 [0.00]Region Orders (2)" xfId="1055"/>
    <cellStyle name="捠壿_Region Orders (2)" xfId="1056"/>
    <cellStyle name="捠壿Region Orders (2)" xfId="1057"/>
    <cellStyle name="数量" xfId="1058"/>
    <cellStyle name="数量 2" xfId="1059"/>
    <cellStyle name="数量 2 2" xfId="1060"/>
    <cellStyle name="数量 3" xfId="1061"/>
    <cellStyle name="数量 3 2" xfId="1062"/>
    <cellStyle name="数量 4" xfId="1063"/>
    <cellStyle name="数量 4 2" xfId="1064"/>
    <cellStyle name="数量 5" xfId="1065"/>
    <cellStyle name="数量 5 2" xfId="1066"/>
    <cellStyle name="数量_Sheet1" xfId="1067"/>
    <cellStyle name="日期" xfId="1068"/>
    <cellStyle name="日期 2" xfId="1069"/>
    <cellStyle name="日期 2 2" xfId="1070"/>
    <cellStyle name="日期 3" xfId="1071"/>
    <cellStyle name="日期 3 2" xfId="1072"/>
    <cellStyle name="日期 4" xfId="1073"/>
    <cellStyle name="日期 4 2" xfId="1074"/>
    <cellStyle name="日期 5" xfId="1075"/>
    <cellStyle name="日期 5 2" xfId="1076"/>
    <cellStyle name="日期_Sheet1" xfId="1077"/>
    <cellStyle name="昗弨_Pacific Region P&amp;L" xfId="1078"/>
    <cellStyle name="昗弨Pacific Region P&amp;L" xfId="1079"/>
    <cellStyle name="普通_laroux" xfId="1080"/>
    <cellStyle name="普通laroux" xfId="1081"/>
    <cellStyle name="标题 1 2" xfId="1082"/>
    <cellStyle name="标题 1 2 2" xfId="1083"/>
    <cellStyle name="标题 1 2 3" xfId="1084"/>
    <cellStyle name="标题 1 3" xfId="1085"/>
    <cellStyle name="标题 2 2" xfId="1086"/>
    <cellStyle name="标题 2 2 2" xfId="1087"/>
    <cellStyle name="标题 2 2 3" xfId="1088"/>
    <cellStyle name="标题 2 3" xfId="1089"/>
    <cellStyle name="标题 3 2" xfId="1090"/>
    <cellStyle name="标题 3 2 2" xfId="1091"/>
    <cellStyle name="标题 3 2 3" xfId="1092"/>
    <cellStyle name="标题 3 3" xfId="1093"/>
    <cellStyle name="标题 4 2" xfId="1094"/>
    <cellStyle name="标题 4 2 2" xfId="1095"/>
    <cellStyle name="标题 4 2 3" xfId="1096"/>
    <cellStyle name="标题 4 3" xfId="1097"/>
    <cellStyle name="标题 5" xfId="1098"/>
    <cellStyle name="标题 5 2" xfId="1099"/>
    <cellStyle name="标题 5 3" xfId="1100"/>
    <cellStyle name="标题 6" xfId="1101"/>
    <cellStyle name="标题1" xfId="1102"/>
    <cellStyle name="标题1 2" xfId="1103"/>
    <cellStyle name="标题1 2 2" xfId="1104"/>
    <cellStyle name="标题1 3" xfId="1105"/>
    <cellStyle name="标题1 3 2" xfId="1106"/>
    <cellStyle name="标题1 4" xfId="1107"/>
    <cellStyle name="标题1 5" xfId="1108"/>
    <cellStyle name="标题1_Sheet1" xfId="1109"/>
    <cellStyle name="样式 1" xfId="1110"/>
    <cellStyle name="样式 1 2" xfId="1111"/>
    <cellStyle name="样式 1 2 2" xfId="1112"/>
    <cellStyle name="样式 1 3" xfId="1113"/>
    <cellStyle name="样式 1 3 2" xfId="1114"/>
    <cellStyle name="样式 1 4" xfId="1115"/>
    <cellStyle name="样式 1 4 2" xfId="1116"/>
    <cellStyle name="样式 1 5" xfId="1117"/>
    <cellStyle name="样式 1 5 2" xfId="1118"/>
    <cellStyle name="样式 1 6" xfId="1119"/>
    <cellStyle name="样式 1_Sheet1" xfId="1120"/>
    <cellStyle name="检查单元格 2" xfId="1121"/>
    <cellStyle name="检查单元格 2 2" xfId="1122"/>
    <cellStyle name="检查单元格 2 3" xfId="1123"/>
    <cellStyle name="检查单元格 3" xfId="1124"/>
    <cellStyle name="汇总 2" xfId="1125"/>
    <cellStyle name="汇总 2 2" xfId="1126"/>
    <cellStyle name="汇总 2 3" xfId="1127"/>
    <cellStyle name="汇总 2 4" xfId="1128"/>
    <cellStyle name="汇总 2 5" xfId="1129"/>
    <cellStyle name="汇总 2 6" xfId="1130"/>
    <cellStyle name="汇总 3" xfId="1131"/>
    <cellStyle name="汇总 3 2" xfId="1132"/>
    <cellStyle name="汇总 3 3" xfId="1133"/>
    <cellStyle name="汇总 3 4" xfId="1134"/>
    <cellStyle name="注释 2" xfId="1135"/>
    <cellStyle name="注释 2 2" xfId="1136"/>
    <cellStyle name="注释 2 3" xfId="1137"/>
    <cellStyle name="注释 2 4" xfId="1138"/>
    <cellStyle name="注释 2 5" xfId="1139"/>
    <cellStyle name="注释 3" xfId="1140"/>
    <cellStyle name="注释 3 2" xfId="1141"/>
    <cellStyle name="注释 3 3" xfId="1142"/>
    <cellStyle name="百分比 2" xfId="1143"/>
    <cellStyle name="百分比 2 2" xfId="1144"/>
    <cellStyle name="百分比 2 3" xfId="1145"/>
    <cellStyle name="百分比 2 4" xfId="1146"/>
    <cellStyle name="百分比 2 5" xfId="1147"/>
    <cellStyle name="百分比 3" xfId="1148"/>
    <cellStyle name="百分比 4" xfId="1149"/>
    <cellStyle name="百分比 5" xfId="1150"/>
    <cellStyle name="百分比 6" xfId="1151"/>
    <cellStyle name="百分比 7" xfId="1152"/>
    <cellStyle name="百分比 8" xfId="1153"/>
    <cellStyle name="编号" xfId="1154"/>
    <cellStyle name="编号 2" xfId="1155"/>
    <cellStyle name="编号 2 2" xfId="1156"/>
    <cellStyle name="编号 3" xfId="1157"/>
    <cellStyle name="编号 3 2" xfId="1158"/>
    <cellStyle name="编号 4" xfId="1159"/>
    <cellStyle name="编号 4 2" xfId="1160"/>
    <cellStyle name="编号 5" xfId="1161"/>
    <cellStyle name="编号 5 2" xfId="1162"/>
    <cellStyle name="编号_Sheet1" xfId="1163"/>
    <cellStyle name="表标题" xfId="1164"/>
    <cellStyle name="表标题 2" xfId="1165"/>
    <cellStyle name="表标题 2 2" xfId="1166"/>
    <cellStyle name="表标题 3" xfId="1167"/>
    <cellStyle name="表标题 4" xfId="1168"/>
    <cellStyle name="表标题 5" xfId="1169"/>
    <cellStyle name="解释性文本 2" xfId="1170"/>
    <cellStyle name="解释性文本 2 2" xfId="1171"/>
    <cellStyle name="解释性文本 2 3" xfId="1172"/>
    <cellStyle name="解释性文本 3" xfId="1173"/>
    <cellStyle name="警告文本 2" xfId="1174"/>
    <cellStyle name="警告文本 2 2" xfId="1175"/>
    <cellStyle name="警告文本 2 3" xfId="1176"/>
    <cellStyle name="警告文本 3" xfId="1177"/>
    <cellStyle name="计算 2" xfId="1178"/>
    <cellStyle name="计算 2 2" xfId="1179"/>
    <cellStyle name="计算 2 3" xfId="1180"/>
    <cellStyle name="计算 2 4" xfId="1181"/>
    <cellStyle name="计算 2 5" xfId="1182"/>
    <cellStyle name="计算 2 6" xfId="1183"/>
    <cellStyle name="计算 3" xfId="1184"/>
    <cellStyle name="计算 3 2" xfId="1185"/>
    <cellStyle name="计算 3 3" xfId="1186"/>
    <cellStyle name="计算 3 4" xfId="1187"/>
    <cellStyle name="输入 2" xfId="1188"/>
    <cellStyle name="输入 2 2" xfId="1189"/>
    <cellStyle name="输入 2 3" xfId="1190"/>
    <cellStyle name="输入 2 4" xfId="1191"/>
    <cellStyle name="输入 2 5" xfId="1192"/>
    <cellStyle name="输入 2 6" xfId="1193"/>
    <cellStyle name="输入 3" xfId="1194"/>
    <cellStyle name="输入 3 2" xfId="1195"/>
    <cellStyle name="输入 3 3" xfId="1196"/>
    <cellStyle name="输入 3 4" xfId="1197"/>
    <cellStyle name="输出 2" xfId="1198"/>
    <cellStyle name="输出 2 2" xfId="1199"/>
    <cellStyle name="输出 2 3" xfId="1200"/>
    <cellStyle name="输出 2 4" xfId="1201"/>
    <cellStyle name="输出 2 5" xfId="1202"/>
    <cellStyle name="输出 2 6" xfId="1203"/>
    <cellStyle name="输出 3" xfId="1204"/>
    <cellStyle name="输出 3 2" xfId="1205"/>
    <cellStyle name="输出 3 3" xfId="1206"/>
    <cellStyle name="输出 3 4" xfId="1207"/>
    <cellStyle name="适中 2" xfId="1208"/>
    <cellStyle name="适中 2 2" xfId="1209"/>
    <cellStyle name="适中 2 3" xfId="1210"/>
    <cellStyle name="适中 3" xfId="1211"/>
    <cellStyle name="部门" xfId="1212"/>
    <cellStyle name="部门 2" xfId="1213"/>
    <cellStyle name="部门 2 2" xfId="1214"/>
    <cellStyle name="部门 3" xfId="1215"/>
    <cellStyle name="部门 3 2" xfId="1216"/>
    <cellStyle name="部门 4" xfId="1217"/>
    <cellStyle name="部门 5" xfId="1218"/>
    <cellStyle name="部门_Sheet1" xfId="1219"/>
    <cellStyle name="链接单元格 2" xfId="1220"/>
    <cellStyle name="链接单元格 2 2" xfId="1221"/>
    <cellStyle name="链接单元格 2 3" xfId="1222"/>
    <cellStyle name="链接单元格 3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7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9.09"/>
    <col collapsed="false" customWidth="true" hidden="false" outlineLevel="0" max="3" min="3" style="0" width="15.19"/>
    <col collapsed="false" customWidth="true" hidden="false" outlineLevel="0" max="8" min="4" style="0" width="13.09"/>
    <col collapsed="false" customWidth="true" hidden="false" outlineLevel="0" max="9" min="9" style="1" width="13.09"/>
    <col collapsed="false" customWidth="true" hidden="false" outlineLevel="0" max="12" min="10" style="0" width="13.09"/>
    <col collapsed="false" customWidth="true" hidden="false" outlineLevel="0" max="13" min="13" style="0" width="19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10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16" customFormat="true" ht="20.1" hidden="false" customHeight="true" outlineLevel="0" collapsed="false">
      <c r="A4" s="6" t="s">
        <v>15</v>
      </c>
      <c r="B4" s="11" t="s">
        <v>16</v>
      </c>
      <c r="C4" s="12" t="s">
        <v>17</v>
      </c>
      <c r="D4" s="13" t="n">
        <v>3.5</v>
      </c>
      <c r="E4" s="13" t="n">
        <v>2.49</v>
      </c>
      <c r="F4" s="13" t="n">
        <v>2.6</v>
      </c>
      <c r="G4" s="13" t="n">
        <v>2.5</v>
      </c>
      <c r="H4" s="13" t="n">
        <v>2.995</v>
      </c>
      <c r="I4" s="13" t="n">
        <v>3.99</v>
      </c>
      <c r="J4" s="13" t="n">
        <v>1.85</v>
      </c>
      <c r="K4" s="13" t="n">
        <v>2.05</v>
      </c>
      <c r="L4" s="13" t="n">
        <v>1.85</v>
      </c>
      <c r="M4" s="14"/>
      <c r="N4" s="3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s="16" customFormat="true" ht="20.1" hidden="false" customHeight="true" outlineLevel="0" collapsed="false">
      <c r="A5" s="6" t="s">
        <v>15</v>
      </c>
      <c r="B5" s="11" t="s">
        <v>18</v>
      </c>
      <c r="C5" s="12" t="s">
        <v>17</v>
      </c>
      <c r="D5" s="13" t="n">
        <v>3.8</v>
      </c>
      <c r="E5" s="13" t="n">
        <v>2.2</v>
      </c>
      <c r="F5" s="13" t="n">
        <v>2.6</v>
      </c>
      <c r="G5" s="13" t="n">
        <v>3.3</v>
      </c>
      <c r="H5" s="13" t="n">
        <v>3.295</v>
      </c>
      <c r="I5" s="13" t="n">
        <v>3.3</v>
      </c>
      <c r="J5" s="13" t="n">
        <v>3.25</v>
      </c>
      <c r="K5" s="13" t="n">
        <v>3.295</v>
      </c>
      <c r="L5" s="13" t="n">
        <v>2.65</v>
      </c>
      <c r="M5" s="14"/>
      <c r="N5" s="3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s="16" customFormat="true" ht="20.1" hidden="false" customHeight="true" outlineLevel="0" collapsed="false">
      <c r="A6" s="6" t="s">
        <v>19</v>
      </c>
      <c r="B6" s="11" t="s">
        <v>20</v>
      </c>
      <c r="C6" s="12" t="s">
        <v>17</v>
      </c>
      <c r="D6" s="13" t="n">
        <v>2.45</v>
      </c>
      <c r="E6" s="13" t="n">
        <v>1.99</v>
      </c>
      <c r="F6" s="13" t="n">
        <v>2.8</v>
      </c>
      <c r="G6" s="13" t="n">
        <v>2.5</v>
      </c>
      <c r="H6" s="13" t="n">
        <v>2.5</v>
      </c>
      <c r="I6" s="13" t="n">
        <v>1.99</v>
      </c>
      <c r="J6" s="13" t="n">
        <v>4.5</v>
      </c>
      <c r="K6" s="13" t="n">
        <v>2.49</v>
      </c>
      <c r="L6" s="13" t="n">
        <v>2.5</v>
      </c>
      <c r="M6" s="14"/>
      <c r="N6" s="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s="16" customFormat="true" ht="20.1" hidden="false" customHeight="true" outlineLevel="0" collapsed="false">
      <c r="A7" s="6" t="s">
        <v>19</v>
      </c>
      <c r="B7" s="17" t="s">
        <v>21</v>
      </c>
      <c r="C7" s="12" t="s">
        <v>17</v>
      </c>
      <c r="D7" s="13" t="n">
        <v>3.58</v>
      </c>
      <c r="E7" s="13" t="n">
        <v>2.2</v>
      </c>
      <c r="F7" s="13" t="n">
        <v>2.9</v>
      </c>
      <c r="G7" s="13" t="n">
        <v>2.15</v>
      </c>
      <c r="H7" s="13" t="n">
        <v>3.495</v>
      </c>
      <c r="I7" s="13" t="n">
        <v>2.95</v>
      </c>
      <c r="J7" s="13" t="n">
        <v>3.25</v>
      </c>
      <c r="K7" s="13" t="n">
        <v>3.045</v>
      </c>
      <c r="L7" s="13" t="n">
        <v>2.13</v>
      </c>
      <c r="M7" s="14"/>
      <c r="N7" s="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s="16" customFormat="true" ht="20.1" hidden="false" customHeight="true" outlineLevel="0" collapsed="false">
      <c r="A8" s="6" t="s">
        <v>22</v>
      </c>
      <c r="B8" s="12" t="s">
        <v>23</v>
      </c>
      <c r="C8" s="12" t="s">
        <v>24</v>
      </c>
      <c r="D8" s="13" t="n">
        <v>109.9</v>
      </c>
      <c r="E8" s="13" t="n">
        <v>62.9</v>
      </c>
      <c r="F8" s="13" t="n">
        <v>92</v>
      </c>
      <c r="G8" s="13" t="n">
        <v>78.8</v>
      </c>
      <c r="H8" s="13" t="n">
        <v>76.6</v>
      </c>
      <c r="I8" s="13" t="n">
        <v>78.8</v>
      </c>
      <c r="J8" s="13" t="n">
        <v>128</v>
      </c>
      <c r="K8" s="13" t="n">
        <v>89.9</v>
      </c>
      <c r="L8" s="13" t="n">
        <v>78.8</v>
      </c>
      <c r="M8" s="14"/>
      <c r="N8" s="3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s="16" customFormat="true" ht="20.1" hidden="false" customHeight="true" outlineLevel="0" collapsed="false">
      <c r="A9" s="6" t="s">
        <v>25</v>
      </c>
      <c r="B9" s="12" t="s">
        <v>23</v>
      </c>
      <c r="C9" s="12" t="s">
        <v>24</v>
      </c>
      <c r="D9" s="13" t="n">
        <v>170.9</v>
      </c>
      <c r="E9" s="13" t="n">
        <v>83.99</v>
      </c>
      <c r="F9" s="13" t="n">
        <v>169.9</v>
      </c>
      <c r="G9" s="13" t="n">
        <v>119.9</v>
      </c>
      <c r="H9" s="13" t="n">
        <v>159.9</v>
      </c>
      <c r="I9" s="13" t="n">
        <v>159.9</v>
      </c>
      <c r="J9" s="13" t="n">
        <v>159.9</v>
      </c>
      <c r="K9" s="13" t="n">
        <v>159.9</v>
      </c>
      <c r="L9" s="13" t="n">
        <v>119.8</v>
      </c>
      <c r="M9" s="14"/>
      <c r="N9" s="3"/>
      <c r="O9" s="15"/>
      <c r="P9" s="15"/>
      <c r="Q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s="16" customFormat="true" ht="20.1" hidden="false" customHeight="true" outlineLevel="0" collapsed="false">
      <c r="A10" s="6" t="s">
        <v>26</v>
      </c>
      <c r="B10" s="12" t="s">
        <v>23</v>
      </c>
      <c r="C10" s="12" t="s">
        <v>24</v>
      </c>
      <c r="D10" s="13" t="n">
        <v>64.9</v>
      </c>
      <c r="E10" s="13" t="n">
        <v>64.99</v>
      </c>
      <c r="F10" s="13" t="n">
        <v>67</v>
      </c>
      <c r="G10" s="13" t="n">
        <v>69.9</v>
      </c>
      <c r="H10" s="13" t="n">
        <v>69.9</v>
      </c>
      <c r="I10" s="13" t="n">
        <v>55.9</v>
      </c>
      <c r="J10" s="13" t="n">
        <v>78.8</v>
      </c>
      <c r="K10" s="13" t="n">
        <v>78.8</v>
      </c>
      <c r="L10" s="13" t="n">
        <v>55.9</v>
      </c>
      <c r="M10" s="14"/>
      <c r="N10" s="3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s="16" customFormat="true" ht="20.1" hidden="false" customHeight="true" outlineLevel="0" collapsed="false">
      <c r="A11" s="6" t="s">
        <v>27</v>
      </c>
      <c r="B11" s="12" t="s">
        <v>28</v>
      </c>
      <c r="C11" s="12" t="s">
        <v>17</v>
      </c>
      <c r="D11" s="13" t="n">
        <v>19.9</v>
      </c>
      <c r="E11" s="13" t="n">
        <v>20.9</v>
      </c>
      <c r="F11" s="13" t="n">
        <v>25.8</v>
      </c>
      <c r="G11" s="13" t="n">
        <v>24.8</v>
      </c>
      <c r="H11" s="13" t="n">
        <v>19.8</v>
      </c>
      <c r="I11" s="13" t="n">
        <v>19.8</v>
      </c>
      <c r="J11" s="13" t="n">
        <v>18.8</v>
      </c>
      <c r="K11" s="13" t="n">
        <v>19.8</v>
      </c>
      <c r="L11" s="13" t="n">
        <v>24.8</v>
      </c>
      <c r="M11" s="14"/>
      <c r="N11" s="3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s="18" customFormat="true" ht="20.25" hidden="false" customHeight="true" outlineLevel="0" collapsed="false">
      <c r="A12" s="6" t="s">
        <v>27</v>
      </c>
      <c r="B12" s="12" t="s">
        <v>29</v>
      </c>
      <c r="C12" s="12" t="s">
        <v>17</v>
      </c>
      <c r="D12" s="13" t="n">
        <v>20.9</v>
      </c>
      <c r="E12" s="13" t="n">
        <v>15.99</v>
      </c>
      <c r="F12" s="13" t="n">
        <v>18.8</v>
      </c>
      <c r="G12" s="13" t="n">
        <v>21.8</v>
      </c>
      <c r="H12" s="13" t="n">
        <v>13.8</v>
      </c>
      <c r="I12" s="13" t="n">
        <v>16.8</v>
      </c>
      <c r="J12" s="13" t="n">
        <v>18.8</v>
      </c>
      <c r="K12" s="13" t="n">
        <v>19.8</v>
      </c>
      <c r="L12" s="13" t="n">
        <v>22.8</v>
      </c>
      <c r="M12" s="14"/>
      <c r="N12" s="3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s="18" customFormat="true" ht="20.1" hidden="false" customHeight="true" outlineLevel="0" collapsed="false">
      <c r="A13" s="6" t="s">
        <v>27</v>
      </c>
      <c r="B13" s="12" t="s">
        <v>30</v>
      </c>
      <c r="C13" s="12" t="s">
        <v>17</v>
      </c>
      <c r="D13" s="13" t="n">
        <v>15.9</v>
      </c>
      <c r="E13" s="13" t="n">
        <v>11.99</v>
      </c>
      <c r="F13" s="13" t="n">
        <v>16.8</v>
      </c>
      <c r="G13" s="13" t="n">
        <v>21.8</v>
      </c>
      <c r="H13" s="13" t="n">
        <v>14.8</v>
      </c>
      <c r="I13" s="13" t="n">
        <v>14.8</v>
      </c>
      <c r="J13" s="13" t="n">
        <v>17.8</v>
      </c>
      <c r="K13" s="13" t="n">
        <v>14.8</v>
      </c>
      <c r="L13" s="13" t="n">
        <v>16.8</v>
      </c>
      <c r="M13" s="14"/>
      <c r="N13" s="3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s="18" customFormat="true" ht="20.25" hidden="false" customHeight="true" outlineLevel="0" collapsed="false">
      <c r="A14" s="6" t="s">
        <v>27</v>
      </c>
      <c r="B14" s="12" t="s">
        <v>31</v>
      </c>
      <c r="C14" s="12" t="s">
        <v>17</v>
      </c>
      <c r="D14" s="13" t="n">
        <v>15.9</v>
      </c>
      <c r="E14" s="13" t="n">
        <v>11.99</v>
      </c>
      <c r="F14" s="13" t="n">
        <v>17.8</v>
      </c>
      <c r="G14" s="13" t="n">
        <v>22.8</v>
      </c>
      <c r="H14" s="13" t="n">
        <v>15.8</v>
      </c>
      <c r="I14" s="13" t="n">
        <v>17.8</v>
      </c>
      <c r="J14" s="13" t="n">
        <v>18.8</v>
      </c>
      <c r="K14" s="13" t="n">
        <v>15.8</v>
      </c>
      <c r="L14" s="13" t="n">
        <v>17.8</v>
      </c>
      <c r="M14" s="14"/>
      <c r="N14" s="3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s="18" customFormat="true" ht="20.1" hidden="false" customHeight="true" outlineLevel="0" collapsed="false">
      <c r="A15" s="6" t="s">
        <v>32</v>
      </c>
      <c r="B15" s="12" t="s">
        <v>33</v>
      </c>
      <c r="C15" s="12" t="s">
        <v>17</v>
      </c>
      <c r="D15" s="13" t="n">
        <v>33.9</v>
      </c>
      <c r="E15" s="13" t="n">
        <v>26.99</v>
      </c>
      <c r="F15" s="13" t="n">
        <v>25.8</v>
      </c>
      <c r="G15" s="13" t="n">
        <v>26.9</v>
      </c>
      <c r="H15" s="13" t="n">
        <v>26.9</v>
      </c>
      <c r="I15" s="13" t="n">
        <v>26.9</v>
      </c>
      <c r="J15" s="13" t="n">
        <v>27.9</v>
      </c>
      <c r="K15" s="13" t="n">
        <v>24.9</v>
      </c>
      <c r="L15" s="13" t="n">
        <v>26.9</v>
      </c>
      <c r="M15" s="14"/>
      <c r="N15" s="3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s="18" customFormat="true" ht="20.1" hidden="false" customHeight="true" outlineLevel="0" collapsed="false">
      <c r="A16" s="6" t="s">
        <v>34</v>
      </c>
      <c r="B16" s="12" t="s">
        <v>35</v>
      </c>
      <c r="C16" s="12" t="s">
        <v>17</v>
      </c>
      <c r="D16" s="13" t="n">
        <v>32.8</v>
      </c>
      <c r="E16" s="13" t="n">
        <v>24.99</v>
      </c>
      <c r="F16" s="13" t="n">
        <v>24.8</v>
      </c>
      <c r="G16" s="13" t="n">
        <v>26.8</v>
      </c>
      <c r="H16" s="13" t="n">
        <v>27.9</v>
      </c>
      <c r="I16" s="13" t="n">
        <v>26.9</v>
      </c>
      <c r="J16" s="13" t="n">
        <v>27.8</v>
      </c>
      <c r="K16" s="13" t="n">
        <v>29.9</v>
      </c>
      <c r="L16" s="13" t="n">
        <v>29.9</v>
      </c>
      <c r="M16" s="14"/>
      <c r="N16" s="3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s="18" customFormat="true" ht="20.1" hidden="false" customHeight="true" outlineLevel="0" collapsed="false">
      <c r="A17" s="6" t="s">
        <v>36</v>
      </c>
      <c r="B17" s="12" t="s">
        <v>37</v>
      </c>
      <c r="C17" s="12" t="s">
        <v>17</v>
      </c>
      <c r="D17" s="13" t="n">
        <v>9.9</v>
      </c>
      <c r="E17" s="13" t="n">
        <v>9.9</v>
      </c>
      <c r="F17" s="13" t="n">
        <v>12.8</v>
      </c>
      <c r="G17" s="13" t="n">
        <v>7.9</v>
      </c>
      <c r="H17" s="13" t="n">
        <v>7.9</v>
      </c>
      <c r="I17" s="13" t="n">
        <v>7.9</v>
      </c>
      <c r="J17" s="13" t="n">
        <v>12.8</v>
      </c>
      <c r="K17" s="13" t="n">
        <v>11.8</v>
      </c>
      <c r="L17" s="13" t="n">
        <v>13.8</v>
      </c>
      <c r="M17" s="14"/>
      <c r="N17" s="3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s="18" customFormat="true" ht="20.1" hidden="false" customHeight="true" outlineLevel="0" collapsed="false">
      <c r="A18" s="6" t="s">
        <v>38</v>
      </c>
      <c r="B18" s="12" t="s">
        <v>39</v>
      </c>
      <c r="C18" s="12" t="s">
        <v>17</v>
      </c>
      <c r="D18" s="13" t="n">
        <v>5.98</v>
      </c>
      <c r="E18" s="13" t="n">
        <v>5.9</v>
      </c>
      <c r="F18" s="13" t="n">
        <v>5.38</v>
      </c>
      <c r="G18" s="13" t="n">
        <v>4.98</v>
      </c>
      <c r="H18" s="13" t="n">
        <v>5.8</v>
      </c>
      <c r="I18" s="13" t="n">
        <v>6.5</v>
      </c>
      <c r="J18" s="13" t="n">
        <v>5.8</v>
      </c>
      <c r="K18" s="13" t="n">
        <v>5.8</v>
      </c>
      <c r="L18" s="13" t="n">
        <v>5.8</v>
      </c>
      <c r="M18" s="14"/>
      <c r="N18" s="3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s="18" customFormat="true" ht="20.1" hidden="false" customHeight="true" outlineLevel="0" collapsed="false">
      <c r="A19" s="6" t="s">
        <v>40</v>
      </c>
      <c r="B19" s="12" t="s">
        <v>41</v>
      </c>
      <c r="C19" s="12" t="s">
        <v>17</v>
      </c>
      <c r="D19" s="13" t="n">
        <v>3.38</v>
      </c>
      <c r="E19" s="13" t="n">
        <v>2.98</v>
      </c>
      <c r="F19" s="13" t="n">
        <v>3.98</v>
      </c>
      <c r="G19" s="13" t="n">
        <v>2.48</v>
      </c>
      <c r="H19" s="13" t="n">
        <v>1.98</v>
      </c>
      <c r="I19" s="13" t="n">
        <v>1.98</v>
      </c>
      <c r="J19" s="13" t="n">
        <v>1.98</v>
      </c>
      <c r="K19" s="13" t="n">
        <v>2.38</v>
      </c>
      <c r="L19" s="13" t="n">
        <v>2.48</v>
      </c>
      <c r="M19" s="14"/>
      <c r="N19" s="3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s="18" customFormat="true" ht="20.1" hidden="false" customHeight="true" outlineLevel="0" collapsed="false">
      <c r="A20" s="6" t="s">
        <v>42</v>
      </c>
      <c r="B20" s="12" t="s">
        <v>41</v>
      </c>
      <c r="C20" s="12" t="s">
        <v>17</v>
      </c>
      <c r="D20" s="13" t="n">
        <v>4.98</v>
      </c>
      <c r="E20" s="13" t="n">
        <v>4.98</v>
      </c>
      <c r="F20" s="13" t="n">
        <v>4.98</v>
      </c>
      <c r="G20" s="13" t="n">
        <v>6.98</v>
      </c>
      <c r="H20" s="13" t="n">
        <v>6.98</v>
      </c>
      <c r="I20" s="13" t="n">
        <v>4.98</v>
      </c>
      <c r="J20" s="13" t="n">
        <v>4.98</v>
      </c>
      <c r="K20" s="13" t="n">
        <v>6.98</v>
      </c>
      <c r="L20" s="13" t="n">
        <v>5.28</v>
      </c>
      <c r="M20" s="19"/>
      <c r="N20" s="20"/>
    </row>
    <row r="21" s="18" customFormat="true" ht="20.1" hidden="false" customHeight="true" outlineLevel="0" collapsed="false">
      <c r="A21" s="6" t="s">
        <v>43</v>
      </c>
      <c r="B21" s="12" t="s">
        <v>41</v>
      </c>
      <c r="C21" s="12" t="s">
        <v>17</v>
      </c>
      <c r="D21" s="13" t="n">
        <v>1.69</v>
      </c>
      <c r="E21" s="13" t="n">
        <v>1.98</v>
      </c>
      <c r="F21" s="13" t="n">
        <v>1.98</v>
      </c>
      <c r="G21" s="13" t="n">
        <v>2.68</v>
      </c>
      <c r="H21" s="13" t="n">
        <v>2.18</v>
      </c>
      <c r="I21" s="13" t="n">
        <v>2.58</v>
      </c>
      <c r="J21" s="13" t="n">
        <v>2.58</v>
      </c>
      <c r="K21" s="13" t="n">
        <v>1.58</v>
      </c>
      <c r="L21" s="13" t="n">
        <v>2.18</v>
      </c>
      <c r="M21" s="14"/>
      <c r="N21" s="3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s="18" customFormat="true" ht="20.1" hidden="false" customHeight="true" outlineLevel="0" collapsed="false">
      <c r="A22" s="6" t="s">
        <v>44</v>
      </c>
      <c r="B22" s="12" t="s">
        <v>41</v>
      </c>
      <c r="C22" s="12" t="s">
        <v>17</v>
      </c>
      <c r="D22" s="13" t="n">
        <v>3.86</v>
      </c>
      <c r="E22" s="13" t="n">
        <v>3.98</v>
      </c>
      <c r="F22" s="13" t="n">
        <v>1.98</v>
      </c>
      <c r="G22" s="13" t="n">
        <v>3.88</v>
      </c>
      <c r="H22" s="13" t="n">
        <v>5.98</v>
      </c>
      <c r="I22" s="13" t="n">
        <v>5.98</v>
      </c>
      <c r="J22" s="13" t="n">
        <v>5.98</v>
      </c>
      <c r="K22" s="13" t="n">
        <v>5.98</v>
      </c>
      <c r="L22" s="13" t="n">
        <v>5.58</v>
      </c>
      <c r="M22" s="14"/>
      <c r="N22" s="3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s="18" customFormat="true" ht="20.1" hidden="false" customHeight="true" outlineLevel="0" collapsed="false">
      <c r="A23" s="6" t="s">
        <v>45</v>
      </c>
      <c r="B23" s="12" t="s">
        <v>41</v>
      </c>
      <c r="C23" s="12" t="s">
        <v>17</v>
      </c>
      <c r="D23" s="13" t="n">
        <v>2.29</v>
      </c>
      <c r="E23" s="13" t="n">
        <v>2.78</v>
      </c>
      <c r="F23" s="13" t="n">
        <v>3.98</v>
      </c>
      <c r="G23" s="13" t="n">
        <v>3.68</v>
      </c>
      <c r="H23" s="13" t="n">
        <v>3.64</v>
      </c>
      <c r="I23" s="13" t="n">
        <v>3.68</v>
      </c>
      <c r="J23" s="13" t="n">
        <v>3.84</v>
      </c>
      <c r="K23" s="13" t="n">
        <v>3.64</v>
      </c>
      <c r="L23" s="13" t="n">
        <v>3.64</v>
      </c>
      <c r="M23" s="14"/>
      <c r="N23" s="3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s="18" customFormat="true" ht="20.1" hidden="false" customHeight="true" outlineLevel="0" collapsed="false">
      <c r="A24" s="7" t="s">
        <v>46</v>
      </c>
      <c r="B24" s="11" t="s">
        <v>41</v>
      </c>
      <c r="C24" s="11" t="s">
        <v>47</v>
      </c>
      <c r="D24" s="13" t="n">
        <v>1.98</v>
      </c>
      <c r="E24" s="13" t="n">
        <v>0.88</v>
      </c>
      <c r="F24" s="13" t="n">
        <v>1.68</v>
      </c>
      <c r="G24" s="13" t="n">
        <v>1.28</v>
      </c>
      <c r="H24" s="13" t="n">
        <v>0.99</v>
      </c>
      <c r="I24" s="13" t="n">
        <v>0.99</v>
      </c>
      <c r="J24" s="13" t="n">
        <v>0.99</v>
      </c>
      <c r="K24" s="13" t="n">
        <v>1.28</v>
      </c>
      <c r="L24" s="13" t="n">
        <v>0.99</v>
      </c>
      <c r="M24" s="14"/>
      <c r="N24" s="3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s="18" customFormat="true" ht="20.1" hidden="false" customHeight="true" outlineLevel="0" collapsed="false">
      <c r="A25" s="7" t="s">
        <v>48</v>
      </c>
      <c r="B25" s="11" t="s">
        <v>41</v>
      </c>
      <c r="C25" s="11" t="s">
        <v>47</v>
      </c>
      <c r="D25" s="13" t="n">
        <v>1.28</v>
      </c>
      <c r="E25" s="13" t="n">
        <v>1.18</v>
      </c>
      <c r="F25" s="13" t="n">
        <v>1.58</v>
      </c>
      <c r="G25" s="13" t="n">
        <v>0.88</v>
      </c>
      <c r="H25" s="13" t="n">
        <v>1.68</v>
      </c>
      <c r="I25" s="13" t="n">
        <v>1.68</v>
      </c>
      <c r="J25" s="13" t="n">
        <v>1.68</v>
      </c>
      <c r="K25" s="13" t="n">
        <v>0.5</v>
      </c>
      <c r="L25" s="13" t="n">
        <v>1.48</v>
      </c>
      <c r="M25" s="19"/>
      <c r="N25" s="20"/>
    </row>
    <row r="26" s="18" customFormat="true" ht="20.1" hidden="false" customHeight="true" outlineLevel="0" collapsed="false">
      <c r="A26" s="7" t="s">
        <v>49</v>
      </c>
      <c r="B26" s="11" t="s">
        <v>41</v>
      </c>
      <c r="C26" s="11" t="s">
        <v>47</v>
      </c>
      <c r="D26" s="13" t="n">
        <v>2.49</v>
      </c>
      <c r="E26" s="13" t="n">
        <v>2.26</v>
      </c>
      <c r="F26" s="13" t="n">
        <v>1.98</v>
      </c>
      <c r="G26" s="13" t="n">
        <v>1.99</v>
      </c>
      <c r="H26" s="13" t="n">
        <v>1.98</v>
      </c>
      <c r="I26" s="13" t="n">
        <v>1.98</v>
      </c>
      <c r="J26" s="13" t="n">
        <v>1.98</v>
      </c>
      <c r="K26" s="13" t="n">
        <v>1.99</v>
      </c>
      <c r="L26" s="13" t="n">
        <v>1.99</v>
      </c>
      <c r="M26" s="14"/>
      <c r="N26" s="3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s="18" customFormat="true" ht="20.1" hidden="false" customHeight="true" outlineLevel="0" collapsed="false">
      <c r="A27" s="7" t="s">
        <v>50</v>
      </c>
      <c r="B27" s="11" t="s">
        <v>41</v>
      </c>
      <c r="C27" s="11" t="s">
        <v>47</v>
      </c>
      <c r="D27" s="13" t="n">
        <v>7.99</v>
      </c>
      <c r="E27" s="13" t="n">
        <v>5.98</v>
      </c>
      <c r="F27" s="13" t="n">
        <v>5.99</v>
      </c>
      <c r="G27" s="13" t="n">
        <v>8.28</v>
      </c>
      <c r="H27" s="13" t="n">
        <v>8.28</v>
      </c>
      <c r="I27" s="13" t="n">
        <v>7.08</v>
      </c>
      <c r="J27" s="13" t="n">
        <v>7.08</v>
      </c>
      <c r="K27" s="13" t="n">
        <v>8.28</v>
      </c>
      <c r="L27" s="13" t="n">
        <v>6.98</v>
      </c>
      <c r="M27" s="14"/>
      <c r="N27" s="3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s="18" customFormat="true" ht="20.1" hidden="false" customHeight="true" outlineLevel="0" collapsed="false">
      <c r="A28" s="7" t="s">
        <v>51</v>
      </c>
      <c r="B28" s="11" t="s">
        <v>41</v>
      </c>
      <c r="C28" s="11" t="s">
        <v>47</v>
      </c>
      <c r="D28" s="13" t="n">
        <v>4.98</v>
      </c>
      <c r="E28" s="13" t="n">
        <v>3.58</v>
      </c>
      <c r="F28" s="13" t="n">
        <v>3.99</v>
      </c>
      <c r="G28" s="13" t="n">
        <v>3.98</v>
      </c>
      <c r="H28" s="13" t="n">
        <v>4.68</v>
      </c>
      <c r="I28" s="13" t="n">
        <v>4.68</v>
      </c>
      <c r="J28" s="13" t="n">
        <v>4.68</v>
      </c>
      <c r="K28" s="13" t="n">
        <v>4.68</v>
      </c>
      <c r="L28" s="13" t="n">
        <v>4.68</v>
      </c>
      <c r="M28" s="14"/>
      <c r="N28" s="3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s="18" customFormat="true" ht="20.1" hidden="false" customHeight="true" outlineLevel="0" collapsed="false">
      <c r="A29" s="7" t="s">
        <v>52</v>
      </c>
      <c r="B29" s="11" t="s">
        <v>41</v>
      </c>
      <c r="C29" s="11" t="s">
        <v>47</v>
      </c>
      <c r="D29" s="13" t="n">
        <v>2.68</v>
      </c>
      <c r="E29" s="13" t="n">
        <v>3.28</v>
      </c>
      <c r="F29" s="13" t="n">
        <v>2.28</v>
      </c>
      <c r="G29" s="13" t="n">
        <v>3.28</v>
      </c>
      <c r="H29" s="13" t="n">
        <v>3.38</v>
      </c>
      <c r="I29" s="13" t="n">
        <v>3.38</v>
      </c>
      <c r="J29" s="13" t="n">
        <v>3.38</v>
      </c>
      <c r="K29" s="13" t="n">
        <v>3.38</v>
      </c>
      <c r="L29" s="13" t="n">
        <v>3.38</v>
      </c>
      <c r="M29" s="14"/>
      <c r="N29" s="3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s="18" customFormat="true" ht="20.1" hidden="false" customHeight="true" outlineLevel="0" collapsed="false">
      <c r="A30" s="7" t="s">
        <v>53</v>
      </c>
      <c r="B30" s="11" t="s">
        <v>41</v>
      </c>
      <c r="C30" s="11" t="s">
        <v>47</v>
      </c>
      <c r="D30" s="13" t="n">
        <v>1.46</v>
      </c>
      <c r="E30" s="13" t="n">
        <v>1.48</v>
      </c>
      <c r="F30" s="13" t="n">
        <v>1.58</v>
      </c>
      <c r="G30" s="13" t="n">
        <v>1.78</v>
      </c>
      <c r="H30" s="13" t="n">
        <v>2.88</v>
      </c>
      <c r="I30" s="13" t="n">
        <v>2.88</v>
      </c>
      <c r="J30" s="13" t="n">
        <v>2.88</v>
      </c>
      <c r="K30" s="13" t="n">
        <v>2.88</v>
      </c>
      <c r="L30" s="13" t="n">
        <v>1.78</v>
      </c>
      <c r="M30" s="14"/>
      <c r="N30" s="21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s="18" customFormat="true" ht="20.1" hidden="false" customHeight="true" outlineLevel="0" collapsed="false">
      <c r="A31" s="7" t="s">
        <v>54</v>
      </c>
      <c r="B31" s="11" t="s">
        <v>41</v>
      </c>
      <c r="C31" s="11" t="s">
        <v>47</v>
      </c>
      <c r="D31" s="13" t="n">
        <v>1.78</v>
      </c>
      <c r="E31" s="13" t="n">
        <v>0.68</v>
      </c>
      <c r="F31" s="13" t="n">
        <v>1.68</v>
      </c>
      <c r="G31" s="13" t="n">
        <v>2.58</v>
      </c>
      <c r="H31" s="13" t="n">
        <v>2.58</v>
      </c>
      <c r="I31" s="13" t="n">
        <v>2.58</v>
      </c>
      <c r="J31" s="13" t="n">
        <v>2.58</v>
      </c>
      <c r="K31" s="13" t="n">
        <v>2.58</v>
      </c>
      <c r="L31" s="13" t="n">
        <v>2.58</v>
      </c>
      <c r="M31" s="14"/>
      <c r="N31" s="3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s="18" customFormat="true" ht="20.1" hidden="false" customHeight="true" outlineLevel="0" collapsed="false">
      <c r="A32" s="7" t="s">
        <v>55</v>
      </c>
      <c r="B32" s="11" t="s">
        <v>41</v>
      </c>
      <c r="C32" s="11" t="s">
        <v>47</v>
      </c>
      <c r="D32" s="13" t="n">
        <v>1.98</v>
      </c>
      <c r="E32" s="13" t="n">
        <v>1.98</v>
      </c>
      <c r="F32" s="13" t="n">
        <v>2.99</v>
      </c>
      <c r="G32" s="13" t="n">
        <v>4.28</v>
      </c>
      <c r="H32" s="13" t="n">
        <v>4.18</v>
      </c>
      <c r="I32" s="13" t="n">
        <v>4.18</v>
      </c>
      <c r="J32" s="13" t="n">
        <v>4.18</v>
      </c>
      <c r="K32" s="13" t="n">
        <v>4.18</v>
      </c>
      <c r="L32" s="13" t="n">
        <v>4.18</v>
      </c>
      <c r="M32" s="22" t="s">
        <v>56</v>
      </c>
      <c r="N32" s="20"/>
    </row>
    <row r="33" s="18" customFormat="true" ht="20.1" hidden="false" customHeight="true" outlineLevel="0" collapsed="false">
      <c r="A33" s="7" t="s">
        <v>57</v>
      </c>
      <c r="B33" s="11" t="s">
        <v>41</v>
      </c>
      <c r="C33" s="11" t="s">
        <v>47</v>
      </c>
      <c r="D33" s="13" t="n">
        <v>9.98</v>
      </c>
      <c r="E33" s="13" t="n">
        <v>7.8</v>
      </c>
      <c r="F33" s="13" t="n">
        <v>9.99</v>
      </c>
      <c r="G33" s="13" t="n">
        <v>12.98</v>
      </c>
      <c r="H33" s="13" t="n">
        <v>12.98</v>
      </c>
      <c r="I33" s="13" t="n">
        <v>12.98</v>
      </c>
      <c r="J33" s="13" t="n">
        <v>12.98</v>
      </c>
      <c r="K33" s="13" t="n">
        <v>12.98</v>
      </c>
      <c r="L33" s="13" t="n">
        <v>12.98</v>
      </c>
      <c r="M33" s="14"/>
      <c r="N33" s="3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s="18" customFormat="true" ht="20.1" hidden="false" customHeight="true" outlineLevel="0" collapsed="false">
      <c r="A34" s="7" t="s">
        <v>58</v>
      </c>
      <c r="B34" s="11" t="s">
        <v>41</v>
      </c>
      <c r="C34" s="11" t="s">
        <v>47</v>
      </c>
      <c r="D34" s="13" t="n">
        <v>7.88</v>
      </c>
      <c r="E34" s="13" t="n">
        <v>7.88</v>
      </c>
      <c r="F34" s="13" t="n">
        <v>5.98</v>
      </c>
      <c r="G34" s="13" t="n">
        <v>8.98</v>
      </c>
      <c r="H34" s="13" t="n">
        <v>9.28</v>
      </c>
      <c r="I34" s="13" t="n">
        <v>9.28</v>
      </c>
      <c r="J34" s="13" t="n">
        <v>9.98</v>
      </c>
      <c r="K34" s="13" t="n">
        <v>9.28</v>
      </c>
      <c r="L34" s="13" t="n">
        <v>8.98</v>
      </c>
      <c r="M34" s="14"/>
      <c r="N34" s="3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s="18" customFormat="true" ht="20.1" hidden="false" customHeight="true" outlineLevel="0" collapsed="false">
      <c r="A35" s="7" t="s">
        <v>59</v>
      </c>
      <c r="B35" s="11" t="s">
        <v>41</v>
      </c>
      <c r="C35" s="11" t="s">
        <v>47</v>
      </c>
      <c r="D35" s="13" t="n">
        <v>4.98</v>
      </c>
      <c r="E35" s="13" t="n">
        <v>4.98</v>
      </c>
      <c r="F35" s="13" t="n">
        <v>1.99</v>
      </c>
      <c r="G35" s="13" t="n">
        <v>4.58</v>
      </c>
      <c r="H35" s="13" t="n">
        <v>4.58</v>
      </c>
      <c r="I35" s="13" t="n">
        <v>4.58</v>
      </c>
      <c r="J35" s="13" t="n">
        <v>4.58</v>
      </c>
      <c r="K35" s="13" t="n">
        <v>4.58</v>
      </c>
      <c r="L35" s="13" t="n">
        <v>4.58</v>
      </c>
      <c r="M35" s="14"/>
      <c r="N35" s="3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s="18" customFormat="true" ht="20.1" hidden="false" customHeight="true" outlineLevel="0" collapsed="false">
      <c r="A36" s="7" t="s">
        <v>60</v>
      </c>
      <c r="B36" s="11" t="s">
        <v>41</v>
      </c>
      <c r="C36" s="11" t="s">
        <v>47</v>
      </c>
      <c r="D36" s="13" t="n">
        <v>1.58</v>
      </c>
      <c r="E36" s="13" t="n">
        <v>0.98</v>
      </c>
      <c r="F36" s="13" t="n">
        <v>1.58</v>
      </c>
      <c r="G36" s="13" t="n">
        <v>0.88</v>
      </c>
      <c r="H36" s="13" t="n">
        <v>0.99</v>
      </c>
      <c r="I36" s="13" t="n">
        <v>0.79</v>
      </c>
      <c r="J36" s="13" t="n">
        <v>0.79</v>
      </c>
      <c r="K36" s="13" t="n">
        <v>0.99</v>
      </c>
      <c r="L36" s="13" t="n">
        <v>0.99</v>
      </c>
      <c r="M36" s="14"/>
      <c r="N36" s="3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s="16" customFormat="true" ht="20.1" hidden="false" customHeight="true" outlineLevel="0" collapsed="false">
      <c r="A37" s="7" t="s">
        <v>61</v>
      </c>
      <c r="B37" s="11" t="s">
        <v>41</v>
      </c>
      <c r="C37" s="11" t="s">
        <v>47</v>
      </c>
      <c r="D37" s="13" t="n">
        <v>2.99</v>
      </c>
      <c r="E37" s="13" t="n">
        <v>2.28</v>
      </c>
      <c r="F37" s="13" t="n">
        <v>1.99</v>
      </c>
      <c r="G37" s="13" t="n">
        <v>3</v>
      </c>
      <c r="H37" s="13" t="n">
        <v>3</v>
      </c>
      <c r="I37" s="13" t="n">
        <v>3</v>
      </c>
      <c r="J37" s="13" t="n">
        <v>3</v>
      </c>
      <c r="K37" s="13" t="n">
        <v>1.99</v>
      </c>
      <c r="L37" s="13" t="n">
        <v>1.99</v>
      </c>
      <c r="M37" s="23"/>
      <c r="N37" s="3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s="18" customFormat="true" ht="20.1" hidden="false" customHeight="true" outlineLevel="0" collapsed="false">
      <c r="A38" s="7" t="s">
        <v>62</v>
      </c>
      <c r="B38" s="11" t="s">
        <v>41</v>
      </c>
      <c r="C38" s="11" t="s">
        <v>47</v>
      </c>
      <c r="D38" s="13" t="n">
        <v>4.98</v>
      </c>
      <c r="E38" s="13" t="n">
        <v>4.98</v>
      </c>
      <c r="F38" s="13" t="n">
        <v>3.98</v>
      </c>
      <c r="G38" s="13" t="n">
        <v>5.28</v>
      </c>
      <c r="H38" s="13" t="n">
        <v>5.88</v>
      </c>
      <c r="I38" s="13" t="n">
        <v>5.88</v>
      </c>
      <c r="J38" s="13" t="n">
        <v>5.88</v>
      </c>
      <c r="K38" s="13" t="n">
        <v>5.88</v>
      </c>
      <c r="L38" s="13" t="n">
        <v>5.88</v>
      </c>
      <c r="M38" s="22" t="s">
        <v>56</v>
      </c>
      <c r="N38" s="3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s="16" customFormat="true" ht="20.1" hidden="false" customHeight="true" outlineLevel="0" collapsed="false">
      <c r="A39" s="7" t="s">
        <v>63</v>
      </c>
      <c r="B39" s="11" t="s">
        <v>41</v>
      </c>
      <c r="C39" s="11" t="s">
        <v>47</v>
      </c>
      <c r="D39" s="13" t="n">
        <v>4.48</v>
      </c>
      <c r="E39" s="13" t="n">
        <v>3.48</v>
      </c>
      <c r="F39" s="13" t="n">
        <v>3.98</v>
      </c>
      <c r="G39" s="13" t="n">
        <v>5.28</v>
      </c>
      <c r="H39" s="13" t="n">
        <v>5.58</v>
      </c>
      <c r="I39" s="13" t="n">
        <v>5.58</v>
      </c>
      <c r="J39" s="13" t="n">
        <v>5.58</v>
      </c>
      <c r="K39" s="13" t="n">
        <v>2.98</v>
      </c>
      <c r="L39" s="13" t="n">
        <v>5.58</v>
      </c>
      <c r="M39" s="14"/>
      <c r="N39" s="3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s="16" customFormat="true" ht="20.1" hidden="false" customHeight="true" outlineLevel="0" collapsed="false">
      <c r="A40" s="7" t="s">
        <v>64</v>
      </c>
      <c r="B40" s="11" t="s">
        <v>41</v>
      </c>
      <c r="C40" s="11" t="s">
        <v>47</v>
      </c>
      <c r="D40" s="13" t="n">
        <v>1.68</v>
      </c>
      <c r="E40" s="13" t="n">
        <v>1.98</v>
      </c>
      <c r="F40" s="13" t="n">
        <v>1.98</v>
      </c>
      <c r="G40" s="13" t="n">
        <v>1.58</v>
      </c>
      <c r="H40" s="13" t="n">
        <v>1.58</v>
      </c>
      <c r="I40" s="13" t="n">
        <v>1.68</v>
      </c>
      <c r="J40" s="13" t="n">
        <v>1.68</v>
      </c>
      <c r="K40" s="13" t="n">
        <v>1.58</v>
      </c>
      <c r="L40" s="13" t="n">
        <v>1.58</v>
      </c>
      <c r="M40" s="14"/>
      <c r="N40" s="3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s="16" customFormat="true" ht="20.1" hidden="false" customHeight="true" outlineLevel="0" collapsed="false">
      <c r="A41" s="7" t="s">
        <v>65</v>
      </c>
      <c r="B41" s="11" t="s">
        <v>41</v>
      </c>
      <c r="C41" s="11" t="s">
        <v>47</v>
      </c>
      <c r="D41" s="13" t="n">
        <v>8.38</v>
      </c>
      <c r="E41" s="13" t="n">
        <f aca="false">16.76/2</f>
        <v>8.38</v>
      </c>
      <c r="F41" s="13" t="n">
        <v>5.98</v>
      </c>
      <c r="G41" s="13" t="n">
        <v>8.98</v>
      </c>
      <c r="H41" s="13" t="n">
        <v>8.98</v>
      </c>
      <c r="I41" s="13" t="n">
        <v>8.98</v>
      </c>
      <c r="J41" s="13" t="n">
        <v>8.98</v>
      </c>
      <c r="K41" s="13" t="n">
        <v>8.98</v>
      </c>
      <c r="L41" s="13" t="n">
        <v>9.98</v>
      </c>
      <c r="M41" s="14"/>
      <c r="N41" s="3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s="16" customFormat="true" ht="20.1" hidden="false" customHeight="true" outlineLevel="0" collapsed="false">
      <c r="A42" s="7" t="s">
        <v>66</v>
      </c>
      <c r="B42" s="11" t="s">
        <v>41</v>
      </c>
      <c r="C42" s="11" t="s">
        <v>47</v>
      </c>
      <c r="D42" s="13" t="n">
        <v>5.98</v>
      </c>
      <c r="E42" s="13" t="n">
        <v>5.98</v>
      </c>
      <c r="F42" s="13" t="n">
        <v>4.98</v>
      </c>
      <c r="G42" s="13" t="n">
        <v>7.98</v>
      </c>
      <c r="H42" s="13" t="n">
        <v>7.98</v>
      </c>
      <c r="I42" s="13" t="n">
        <v>7.98</v>
      </c>
      <c r="J42" s="13" t="n">
        <v>7.98</v>
      </c>
      <c r="K42" s="13" t="n">
        <v>7.98</v>
      </c>
      <c r="L42" s="13" t="n">
        <v>7.8</v>
      </c>
      <c r="M42" s="14"/>
      <c r="N42" s="3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s="16" customFormat="true" ht="20.1" hidden="false" customHeight="true" outlineLevel="0" collapsed="false">
      <c r="A43" s="7" t="s">
        <v>67</v>
      </c>
      <c r="B43" s="11" t="s">
        <v>41</v>
      </c>
      <c r="C43" s="11" t="s">
        <v>47</v>
      </c>
      <c r="D43" s="13" t="n">
        <v>2.98</v>
      </c>
      <c r="E43" s="13" t="n">
        <v>2.98</v>
      </c>
      <c r="F43" s="13" t="n">
        <v>2.98</v>
      </c>
      <c r="G43" s="13" t="n">
        <v>1.98</v>
      </c>
      <c r="H43" s="13" t="n">
        <v>2.68</v>
      </c>
      <c r="I43" s="13" t="n">
        <v>2.28</v>
      </c>
      <c r="J43" s="13" t="n">
        <v>2.28</v>
      </c>
      <c r="K43" s="13" t="n">
        <v>2.68</v>
      </c>
      <c r="L43" s="13" t="n">
        <v>2.68</v>
      </c>
      <c r="M43" s="14"/>
      <c r="N43" s="3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s="16" customFormat="true" ht="20.1" hidden="false" customHeight="true" outlineLevel="0" collapsed="false">
      <c r="A44" s="7" t="s">
        <v>68</v>
      </c>
      <c r="B44" s="11" t="s">
        <v>41</v>
      </c>
      <c r="C44" s="11" t="s">
        <v>47</v>
      </c>
      <c r="D44" s="13" t="n">
        <v>2.58</v>
      </c>
      <c r="E44" s="13" t="n">
        <v>3.58</v>
      </c>
      <c r="F44" s="13" t="n">
        <v>2.98</v>
      </c>
      <c r="G44" s="13" t="n">
        <v>3.78</v>
      </c>
      <c r="H44" s="13" t="n">
        <v>4.98</v>
      </c>
      <c r="I44" s="13" t="n">
        <v>4.98</v>
      </c>
      <c r="J44" s="13" t="n">
        <v>4.98</v>
      </c>
      <c r="K44" s="13" t="n">
        <v>4.98</v>
      </c>
      <c r="L44" s="13" t="n">
        <v>4.98</v>
      </c>
      <c r="M44" s="14"/>
      <c r="N44" s="3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s="16" customFormat="true" ht="20.1" hidden="false" customHeight="true" outlineLevel="0" collapsed="false">
      <c r="A45" s="7" t="s">
        <v>69</v>
      </c>
      <c r="B45" s="11" t="s">
        <v>41</v>
      </c>
      <c r="C45" s="11" t="s">
        <v>47</v>
      </c>
      <c r="D45" s="13" t="n">
        <v>3.19</v>
      </c>
      <c r="E45" s="13" t="n">
        <v>1.98</v>
      </c>
      <c r="F45" s="13" t="n">
        <v>2.98</v>
      </c>
      <c r="G45" s="13" t="n">
        <v>2.68</v>
      </c>
      <c r="H45" s="13" t="n">
        <v>2.68</v>
      </c>
      <c r="I45" s="13" t="n">
        <v>2.68</v>
      </c>
      <c r="J45" s="13" t="n">
        <v>2.68</v>
      </c>
      <c r="K45" s="13" t="n">
        <v>2.68</v>
      </c>
      <c r="L45" s="13" t="n">
        <v>1.68</v>
      </c>
      <c r="M45" s="14"/>
      <c r="N45" s="3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s="16" customFormat="true" ht="20.1" hidden="false" customHeight="true" outlineLevel="0" collapsed="false">
      <c r="A46" s="7" t="s">
        <v>70</v>
      </c>
      <c r="B46" s="11" t="s">
        <v>41</v>
      </c>
      <c r="C46" s="11" t="s">
        <v>47</v>
      </c>
      <c r="D46" s="13" t="n">
        <v>2.98</v>
      </c>
      <c r="E46" s="13" t="n">
        <v>2.98</v>
      </c>
      <c r="F46" s="13" t="n">
        <v>4.98</v>
      </c>
      <c r="G46" s="13" t="n">
        <v>3.98</v>
      </c>
      <c r="H46" s="13" t="n">
        <v>6.28</v>
      </c>
      <c r="I46" s="13" t="n">
        <v>4.28</v>
      </c>
      <c r="J46" s="13" t="n">
        <v>4.28</v>
      </c>
      <c r="K46" s="13" t="n">
        <v>2.18</v>
      </c>
      <c r="L46" s="13" t="n">
        <v>6.28</v>
      </c>
      <c r="M46" s="14"/>
      <c r="N46" s="3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4.25" hidden="false" customHeight="false" outlineLevel="0" collapsed="false">
      <c r="H47" s="1"/>
      <c r="I47" s="0"/>
    </row>
    <row r="48" customFormat="false" ht="14.25" hidden="false" customHeight="false" outlineLevel="0" collapsed="false">
      <c r="H48" s="1"/>
      <c r="I48" s="0"/>
    </row>
    <row r="49" customFormat="false" ht="14.25" hidden="false" customHeight="false" outlineLevel="0" collapsed="false">
      <c r="H49" s="1"/>
      <c r="I49" s="0"/>
    </row>
    <row r="50" customFormat="false" ht="14.25" hidden="false" customHeight="false" outlineLevel="0" collapsed="false">
      <c r="H50" s="1"/>
      <c r="I50" s="0"/>
    </row>
    <row r="51" customFormat="false" ht="14.25" hidden="false" customHeight="false" outlineLevel="0" collapsed="false">
      <c r="H51" s="1"/>
      <c r="I51" s="0"/>
    </row>
    <row r="52" customFormat="false" ht="14.25" hidden="false" customHeight="false" outlineLevel="0" collapsed="false">
      <c r="H52" s="1"/>
      <c r="I52" s="0"/>
    </row>
    <row r="53" customFormat="false" ht="14.25" hidden="false" customHeight="false" outlineLevel="0" collapsed="false">
      <c r="H53" s="1"/>
      <c r="I53" s="0"/>
    </row>
    <row r="54" customFormat="false" ht="14.25" hidden="false" customHeight="false" outlineLevel="0" collapsed="false">
      <c r="H54" s="1"/>
      <c r="I54" s="0"/>
    </row>
    <row r="55" customFormat="false" ht="14.25" hidden="false" customHeight="false" outlineLevel="0" collapsed="false">
      <c r="H55" s="1"/>
      <c r="I55" s="0"/>
    </row>
    <row r="56" customFormat="false" ht="14.25" hidden="false" customHeight="false" outlineLevel="0" collapsed="false">
      <c r="H56" s="1"/>
      <c r="I56" s="0"/>
    </row>
    <row r="57" customFormat="false" ht="14.25" hidden="false" customHeight="false" outlineLevel="0" collapsed="false">
      <c r="H57" s="1"/>
      <c r="I57" s="0"/>
    </row>
    <row r="58" customFormat="false" ht="14.25" hidden="false" customHeight="false" outlineLevel="0" collapsed="false">
      <c r="F58" s="24"/>
      <c r="G58" s="24"/>
      <c r="H58" s="1"/>
      <c r="I58" s="0"/>
    </row>
    <row r="59" customFormat="false" ht="14.25" hidden="false" customHeight="false" outlineLevel="0" collapsed="false">
      <c r="F59" s="24"/>
      <c r="G59" s="24"/>
      <c r="H59" s="1"/>
      <c r="I59" s="0"/>
    </row>
    <row r="60" customFormat="false" ht="14.25" hidden="false" customHeight="false" outlineLevel="0" collapsed="false">
      <c r="F60" s="24"/>
      <c r="G60" s="24"/>
      <c r="H60" s="1"/>
      <c r="I60" s="0"/>
    </row>
    <row r="61" customFormat="false" ht="14.25" hidden="false" customHeight="false" outlineLevel="0" collapsed="false">
      <c r="F61" s="24"/>
      <c r="G61" s="24"/>
      <c r="H61" s="1"/>
      <c r="I61" s="0"/>
    </row>
    <row r="62" customFormat="false" ht="14.25" hidden="false" customHeight="false" outlineLevel="0" collapsed="false">
      <c r="F62" s="24"/>
      <c r="G62" s="24"/>
      <c r="H62" s="1"/>
      <c r="I62" s="0"/>
    </row>
    <row r="63" customFormat="false" ht="14.25" hidden="false" customHeight="false" outlineLevel="0" collapsed="false">
      <c r="F63" s="24"/>
      <c r="G63" s="24"/>
      <c r="H63" s="1"/>
      <c r="I63" s="0"/>
    </row>
    <row r="64" customFormat="false" ht="14.25" hidden="false" customHeight="false" outlineLevel="0" collapsed="false">
      <c r="H64" s="1"/>
      <c r="I64" s="0"/>
    </row>
    <row r="65" customFormat="false" ht="14.25" hidden="false" customHeight="false" outlineLevel="0" collapsed="false">
      <c r="H65" s="1"/>
      <c r="I65" s="0"/>
    </row>
    <row r="66" customFormat="false" ht="14.25" hidden="false" customHeight="false" outlineLevel="0" collapsed="false">
      <c r="H66" s="1"/>
      <c r="I66" s="0"/>
    </row>
    <row r="67" customFormat="false" ht="14.25" hidden="false" customHeight="false" outlineLevel="0" collapsed="false">
      <c r="H67" s="1"/>
      <c r="I67" s="0"/>
    </row>
    <row r="68" customFormat="false" ht="14.25" hidden="false" customHeight="false" outlineLevel="0" collapsed="false">
      <c r="H68" s="1"/>
      <c r="I68" s="0"/>
    </row>
    <row r="69" customFormat="false" ht="14.25" hidden="false" customHeight="false" outlineLevel="0" collapsed="false">
      <c r="H69" s="1"/>
      <c r="I69" s="0"/>
    </row>
    <row r="70" customFormat="false" ht="14.25" hidden="false" customHeight="false" outlineLevel="0" collapsed="false">
      <c r="H70" s="1"/>
      <c r="I70" s="0"/>
    </row>
    <row r="71" customFormat="false" ht="14.25" hidden="false" customHeight="false" outlineLevel="0" collapsed="false">
      <c r="H71" s="1"/>
      <c r="I71" s="0"/>
    </row>
    <row r="72" customFormat="false" ht="14.25" hidden="false" customHeight="false" outlineLevel="0" collapsed="false">
      <c r="H72" s="1"/>
      <c r="I72" s="0"/>
    </row>
    <row r="76" customFormat="false" ht="14.25" hidden="false" customHeight="false" outlineLevel="0" collapsed="false">
      <c r="F76" s="24"/>
      <c r="G76" s="24"/>
      <c r="H76" s="24"/>
    </row>
    <row r="77" customFormat="false" ht="14.25" hidden="false" customHeight="false" outlineLevel="0" collapsed="false">
      <c r="F77" s="24"/>
      <c r="G77" s="24"/>
      <c r="H77" s="24"/>
    </row>
    <row r="78" customFormat="false" ht="14.25" hidden="false" customHeight="false" outlineLevel="0" collapsed="false">
      <c r="F78" s="24"/>
      <c r="G78" s="24"/>
      <c r="H78" s="24"/>
    </row>
    <row r="79" customFormat="false" ht="14.25" hidden="false" customHeight="false" outlineLevel="0" collapsed="false">
      <c r="F79" s="24"/>
      <c r="G79" s="24"/>
      <c r="H79" s="24"/>
    </row>
    <row r="80" customFormat="false" ht="14.25" hidden="false" customHeight="false" outlineLevel="0" collapsed="false">
      <c r="F80" s="24"/>
      <c r="G80" s="24"/>
      <c r="H80" s="24"/>
    </row>
    <row r="81" customFormat="false" ht="14.25" hidden="false" customHeight="false" outlineLevel="0" collapsed="false">
      <c r="F81" s="24"/>
      <c r="G81" s="24"/>
      <c r="H81" s="24"/>
    </row>
    <row r="94" customFormat="false" ht="14.25" hidden="false" customHeight="false" outlineLevel="0" collapsed="false">
      <c r="F94" s="24"/>
      <c r="G94" s="24"/>
      <c r="H94" s="24"/>
    </row>
    <row r="95" customFormat="false" ht="14.25" hidden="false" customHeight="false" outlineLevel="0" collapsed="false">
      <c r="F95" s="24"/>
      <c r="G95" s="24"/>
      <c r="H95" s="24"/>
    </row>
    <row r="96" customFormat="false" ht="14.25" hidden="false" customHeight="false" outlineLevel="0" collapsed="false">
      <c r="F96" s="24"/>
      <c r="G96" s="24"/>
      <c r="H96" s="24"/>
    </row>
    <row r="97" customFormat="false" ht="14.25" hidden="false" customHeight="false" outlineLevel="0" collapsed="false">
      <c r="F97" s="24"/>
      <c r="G97" s="24"/>
      <c r="H97" s="24"/>
    </row>
    <row r="98" customFormat="false" ht="14.25" hidden="false" customHeight="false" outlineLevel="0" collapsed="false">
      <c r="F98" s="24"/>
      <c r="G98" s="24"/>
      <c r="H98" s="24"/>
    </row>
    <row r="99" customFormat="false" ht="14.25" hidden="false" customHeight="false" outlineLevel="0" collapsed="false">
      <c r="F99" s="24"/>
      <c r="G99" s="24"/>
      <c r="H99" s="24"/>
    </row>
    <row r="112" customFormat="false" ht="14.25" hidden="false" customHeight="false" outlineLevel="0" collapsed="false">
      <c r="F112" s="24"/>
      <c r="G112" s="24"/>
      <c r="H112" s="24"/>
    </row>
    <row r="113" customFormat="false" ht="14.25" hidden="false" customHeight="false" outlineLevel="0" collapsed="false">
      <c r="F113" s="24"/>
      <c r="G113" s="24"/>
      <c r="H113" s="24"/>
    </row>
    <row r="114" customFormat="false" ht="14.25" hidden="false" customHeight="false" outlineLevel="0" collapsed="false">
      <c r="F114" s="24"/>
      <c r="G114" s="24"/>
      <c r="H114" s="24"/>
    </row>
    <row r="115" customFormat="false" ht="14.25" hidden="false" customHeight="false" outlineLevel="0" collapsed="false">
      <c r="F115" s="24"/>
      <c r="G115" s="24"/>
      <c r="H115" s="24"/>
    </row>
    <row r="116" customFormat="false" ht="14.25" hidden="false" customHeight="false" outlineLevel="0" collapsed="false">
      <c r="F116" s="24"/>
      <c r="G116" s="24"/>
      <c r="H116" s="24"/>
    </row>
    <row r="117" customFormat="false" ht="14.25" hidden="false" customHeight="false" outlineLevel="0" collapsed="false">
      <c r="F117" s="24"/>
      <c r="G117" s="24"/>
      <c r="H117" s="24"/>
    </row>
    <row r="130" customFormat="false" ht="14.25" hidden="false" customHeight="false" outlineLevel="0" collapsed="false">
      <c r="F130" s="24"/>
      <c r="G130" s="24"/>
      <c r="H130" s="24"/>
    </row>
    <row r="131" customFormat="false" ht="14.25" hidden="false" customHeight="false" outlineLevel="0" collapsed="false">
      <c r="F131" s="24"/>
      <c r="G131" s="24"/>
      <c r="H131" s="24"/>
    </row>
    <row r="132" customFormat="false" ht="14.25" hidden="false" customHeight="false" outlineLevel="0" collapsed="false">
      <c r="F132" s="24"/>
      <c r="G132" s="24"/>
      <c r="H132" s="24"/>
    </row>
    <row r="133" customFormat="false" ht="14.25" hidden="false" customHeight="false" outlineLevel="0" collapsed="false">
      <c r="F133" s="24"/>
      <c r="G133" s="24"/>
      <c r="H133" s="24"/>
    </row>
    <row r="134" customFormat="false" ht="14.25" hidden="false" customHeight="false" outlineLevel="0" collapsed="false">
      <c r="F134" s="24"/>
      <c r="G134" s="24"/>
      <c r="H134" s="24"/>
    </row>
    <row r="135" customFormat="false" ht="14.25" hidden="false" customHeight="false" outlineLevel="0" collapsed="false">
      <c r="F135" s="24"/>
      <c r="G135" s="24"/>
      <c r="H135" s="24"/>
    </row>
    <row r="148" customFormat="false" ht="14.25" hidden="false" customHeight="false" outlineLevel="0" collapsed="false">
      <c r="F148" s="24"/>
      <c r="G148" s="24"/>
      <c r="H148" s="24"/>
    </row>
    <row r="149" customFormat="false" ht="14.25" hidden="false" customHeight="false" outlineLevel="0" collapsed="false">
      <c r="F149" s="24"/>
      <c r="G149" s="24"/>
      <c r="H149" s="24"/>
    </row>
    <row r="150" customFormat="false" ht="14.25" hidden="false" customHeight="false" outlineLevel="0" collapsed="false">
      <c r="F150" s="24"/>
      <c r="G150" s="24"/>
      <c r="H150" s="24"/>
    </row>
    <row r="151" customFormat="false" ht="14.25" hidden="false" customHeight="false" outlineLevel="0" collapsed="false">
      <c r="F151" s="24"/>
      <c r="G151" s="24"/>
      <c r="H151" s="24"/>
    </row>
    <row r="152" customFormat="false" ht="14.25" hidden="false" customHeight="false" outlineLevel="0" collapsed="false">
      <c r="F152" s="24"/>
      <c r="G152" s="24"/>
      <c r="H152" s="24"/>
    </row>
    <row r="153" customFormat="false" ht="14.25" hidden="false" customHeight="false" outlineLevel="0" collapsed="false">
      <c r="F153" s="24"/>
      <c r="G153" s="24"/>
      <c r="H153" s="24"/>
    </row>
    <row r="166" customFormat="false" ht="14.25" hidden="false" customHeight="false" outlineLevel="0" collapsed="false">
      <c r="F166" s="24"/>
      <c r="G166" s="24"/>
      <c r="H166" s="24"/>
    </row>
    <row r="167" customFormat="false" ht="14.25" hidden="false" customHeight="false" outlineLevel="0" collapsed="false">
      <c r="F167" s="24"/>
      <c r="G167" s="24"/>
      <c r="H167" s="24"/>
    </row>
    <row r="168" customFormat="false" ht="14.25" hidden="false" customHeight="false" outlineLevel="0" collapsed="false">
      <c r="F168" s="24"/>
      <c r="G168" s="24"/>
      <c r="H168" s="24"/>
    </row>
    <row r="169" customFormat="false" ht="14.25" hidden="false" customHeight="false" outlineLevel="0" collapsed="false">
      <c r="F169" s="24"/>
      <c r="G169" s="24"/>
      <c r="H169" s="24"/>
    </row>
    <row r="170" customFormat="false" ht="14.25" hidden="false" customHeight="false" outlineLevel="0" collapsed="false">
      <c r="F170" s="24"/>
      <c r="G170" s="24"/>
      <c r="H170" s="24"/>
    </row>
    <row r="171" customFormat="false" ht="14.25" hidden="false" customHeight="false" outlineLevel="0" collapsed="false">
      <c r="F171" s="24"/>
      <c r="G171" s="24"/>
      <c r="H171" s="24"/>
    </row>
    <row r="184" customFormat="false" ht="14.25" hidden="false" customHeight="false" outlineLevel="0" collapsed="false">
      <c r="F184" s="24"/>
      <c r="G184" s="24"/>
      <c r="H184" s="24"/>
    </row>
    <row r="185" customFormat="false" ht="14.25" hidden="false" customHeight="false" outlineLevel="0" collapsed="false">
      <c r="F185" s="24"/>
      <c r="G185" s="24"/>
      <c r="H185" s="24"/>
    </row>
    <row r="186" customFormat="false" ht="14.25" hidden="false" customHeight="false" outlineLevel="0" collapsed="false">
      <c r="F186" s="24"/>
      <c r="G186" s="24"/>
      <c r="H186" s="24"/>
    </row>
    <row r="187" customFormat="false" ht="14.25" hidden="false" customHeight="false" outlineLevel="0" collapsed="false">
      <c r="F187" s="24"/>
      <c r="G187" s="24"/>
      <c r="H187" s="24"/>
    </row>
    <row r="188" customFormat="false" ht="14.25" hidden="false" customHeight="false" outlineLevel="0" collapsed="false">
      <c r="F188" s="24"/>
      <c r="G188" s="24"/>
      <c r="H188" s="24"/>
    </row>
    <row r="189" customFormat="false" ht="14.25" hidden="false" customHeight="false" outlineLevel="0" collapsed="false">
      <c r="F189" s="24"/>
      <c r="G189" s="24"/>
      <c r="H189" s="24"/>
    </row>
    <row r="202" customFormat="false" ht="14.25" hidden="false" customHeight="false" outlineLevel="0" collapsed="false">
      <c r="F202" s="24"/>
      <c r="G202" s="24"/>
      <c r="H202" s="24"/>
    </row>
    <row r="203" customFormat="false" ht="14.25" hidden="false" customHeight="false" outlineLevel="0" collapsed="false">
      <c r="F203" s="24"/>
      <c r="G203" s="24"/>
      <c r="H203" s="24"/>
    </row>
    <row r="204" customFormat="false" ht="14.25" hidden="false" customHeight="false" outlineLevel="0" collapsed="false">
      <c r="F204" s="24"/>
      <c r="G204" s="24"/>
      <c r="H204" s="24"/>
    </row>
    <row r="205" customFormat="false" ht="14.25" hidden="false" customHeight="false" outlineLevel="0" collapsed="false">
      <c r="F205" s="24"/>
      <c r="G205" s="24"/>
      <c r="H205" s="24"/>
    </row>
    <row r="206" customFormat="false" ht="14.25" hidden="false" customHeight="false" outlineLevel="0" collapsed="false">
      <c r="F206" s="24"/>
      <c r="G206" s="24"/>
      <c r="H206" s="24"/>
    </row>
    <row r="207" customFormat="false" ht="14.25" hidden="false" customHeight="false" outlineLevel="0" collapsed="false">
      <c r="F207" s="24"/>
      <c r="G207" s="24"/>
      <c r="H207" s="24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2701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09"/>
    <col collapsed="false" customWidth="true" hidden="false" outlineLevel="0" max="2" min="2" style="25" width="1.09"/>
    <col collapsed="false" customWidth="true" hidden="false" outlineLevel="0" max="3" min="3" style="25" width="28.09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71</v>
      </c>
    </row>
    <row r="2" customFormat="false" ht="13.5" hidden="false" customHeight="false" outlineLevel="0" collapsed="false">
      <c r="A2" s="27" t="s">
        <v>72</v>
      </c>
    </row>
    <row r="3" customFormat="false" ht="13.5" hidden="false" customHeight="false" outlineLevel="0" collapsed="false">
      <c r="A3" s="28" t="s">
        <v>73</v>
      </c>
      <c r="C3" s="29" t="s">
        <v>74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75</v>
      </c>
    </row>
    <row r="8" customFormat="false" ht="12.75" hidden="false" customHeight="false" outlineLevel="0" collapsed="false">
      <c r="A8" s="31" t="s">
        <v>76</v>
      </c>
    </row>
    <row r="9" customFormat="false" ht="12.75" hidden="false" customHeight="false" outlineLevel="0" collapsed="false">
      <c r="A9" s="32" t="s">
        <v>77</v>
      </c>
    </row>
    <row r="10" customFormat="false" ht="12.75" hidden="false" customHeight="false" outlineLevel="0" collapsed="false">
      <c r="A10" s="31" t="s">
        <v>78</v>
      </c>
    </row>
    <row r="11" customFormat="false" ht="13.5" hidden="false" customHeight="false" outlineLevel="0" collapsed="false">
      <c r="A11" s="33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81</v>
      </c>
    </row>
    <row r="20" customFormat="false" ht="12.75" hidden="false" customHeight="false" outlineLevel="0" collapsed="false">
      <c r="A20" s="34" t="s">
        <v>82</v>
      </c>
    </row>
    <row r="26" customFormat="false" ht="13.5" hidden="false" customHeight="false" outlineLevel="0" collapsed="false">
      <c r="C26" s="35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12:16Z</dcterms:created>
  <dc:creator>lenovo</dc:creator>
  <dc:description/>
  <dc:language>en-US</dc:language>
  <cp:lastModifiedBy>Administrator</cp:lastModifiedBy>
  <cp:lastPrinted>2016-03-07T07:22:22Z</cp:lastPrinted>
  <dcterms:modified xsi:type="dcterms:W3CDTF">2024-08-16T03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8AFDB11EC450D90FD0DA587D1DB5A</vt:lpwstr>
  </property>
  <property fmtid="{D5CDD505-2E9C-101B-9397-08002B2CF9AE}" pid="3" name="KSOProductBuildVer">
    <vt:lpwstr>2052-11.8.2.8411</vt:lpwstr>
  </property>
</Properties>
</file>